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6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3">
  <si>
    <t xml:space="preserve">Obamas' and Romneys' taxes compared</t>
  </si>
  <si>
    <t xml:space="preserve">James Wimberley 6 August 2012</t>
  </si>
  <si>
    <t xml:space="preserve">Barack and Michelle Obama</t>
  </si>
  <si>
    <t xml:space="preserve">Mitt and Ann Romney</t>
  </si>
  <si>
    <t xml:space="preserve">Adjusted income </t>
  </si>
  <si>
    <t xml:space="preserve">Federal income tax paid</t>
  </si>
  <si>
    <t xml:space="preserve">Average tax rate</t>
  </si>
  <si>
    <t xml:space="preserve">Won't say</t>
  </si>
  <si>
    <t xml:space="preserve">Unknown</t>
  </si>
  <si>
    <t xml:space="preserve">   Source: White House website</t>
  </si>
  <si>
    <t xml:space="preserve">   Source: Romney estimates via NYT</t>
  </si>
  <si>
    <t xml:space="preserve">http://www.barackobama.com/tax-returns/</t>
  </si>
  <si>
    <t xml:space="preserve">http://www.nytimes.com/2012/04/14/us/politics/obamas-release-tax-returns.ht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;[RED]\-[$$-409]#,##0"/>
    <numFmt numFmtId="166" formatCode="0.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  <charset val="1"/>
    </font>
    <font>
      <sz val="13"/>
      <color rgb="FF0000FF"/>
      <name val="Arial"/>
      <family val="2"/>
    </font>
    <font>
      <sz val="13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arackobama.com/tax-returns/" TargetMode="External"/><Relationship Id="rId2" Type="http://schemas.openxmlformats.org/officeDocument/2006/relationships/hyperlink" Target="http://www.nytimes.com/2012/04/14/us/politics/obamas-release-tax-return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6.13671875" defaultRowHeight="29.85" zeroHeight="false" outlineLevelRow="0" outlineLevelCol="0"/>
  <cols>
    <col collapsed="false" customWidth="true" hidden="false" outlineLevel="0" max="2" min="1" style="1" width="14.56"/>
    <col collapsed="false" customWidth="false" hidden="false" outlineLevel="0" max="5" min="3" style="1" width="16.13"/>
    <col collapsed="false" customWidth="true" hidden="false" outlineLevel="0" max="6" min="6" style="1" width="2.56"/>
    <col collapsed="false" customWidth="false" hidden="false" outlineLevel="0" max="7" min="7" style="2" width="16.13"/>
    <col collapsed="false" customWidth="false" hidden="false" outlineLevel="0" max="257" min="8" style="1" width="16.13"/>
  </cols>
  <sheetData>
    <row r="1" customFormat="false" ht="28.35" hidden="false" customHeight="true" outlineLevel="0" collapsed="false">
      <c r="A1" s="3" t="s">
        <v>0</v>
      </c>
      <c r="C1" s="4"/>
      <c r="G1" s="5"/>
    </row>
    <row r="2" customFormat="false" ht="23.85" hidden="false" customHeight="true" outlineLevel="0" collapsed="false">
      <c r="A2" s="1" t="s">
        <v>1</v>
      </c>
      <c r="C2" s="4"/>
      <c r="G2" s="5"/>
    </row>
    <row r="3" customFormat="false" ht="12.95" hidden="false" customHeight="true" outlineLevel="0" collapsed="false">
      <c r="C3" s="4"/>
      <c r="G3" s="5"/>
    </row>
    <row r="4" customFormat="false" ht="29.85" hidden="false" customHeight="true" outlineLevel="0" collapsed="false">
      <c r="B4" s="6"/>
      <c r="C4" s="7" t="s">
        <v>2</v>
      </c>
      <c r="D4" s="7"/>
      <c r="E4" s="7"/>
      <c r="F4" s="8"/>
      <c r="G4" s="9" t="s">
        <v>3</v>
      </c>
      <c r="H4" s="9"/>
      <c r="I4" s="9"/>
    </row>
    <row r="5" s="10" customFormat="true" ht="46.35" hidden="false" customHeight="true" outlineLevel="0" collapsed="false">
      <c r="B5" s="11"/>
      <c r="C5" s="12" t="s">
        <v>4</v>
      </c>
      <c r="D5" s="13" t="s">
        <v>5</v>
      </c>
      <c r="E5" s="14" t="s">
        <v>6</v>
      </c>
      <c r="F5" s="15"/>
      <c r="G5" s="16" t="s">
        <v>4</v>
      </c>
      <c r="H5" s="13" t="s">
        <v>5</v>
      </c>
      <c r="I5" s="17" t="s">
        <v>6</v>
      </c>
    </row>
    <row r="6" customFormat="false" ht="29.85" hidden="false" customHeight="true" outlineLevel="0" collapsed="false">
      <c r="B6" s="18" t="n">
        <v>2000</v>
      </c>
      <c r="C6" s="19" t="n">
        <v>240505</v>
      </c>
      <c r="D6" s="20" t="n">
        <v>63732</v>
      </c>
      <c r="E6" s="21" t="n">
        <f aca="false">SUM(D6/C6)</f>
        <v>0.26499241180017</v>
      </c>
      <c r="F6" s="22"/>
      <c r="G6" s="23" t="s">
        <v>7</v>
      </c>
      <c r="H6" s="24" t="s">
        <v>7</v>
      </c>
      <c r="I6" s="25" t="s">
        <v>8</v>
      </c>
    </row>
    <row r="7" customFormat="false" ht="29.85" hidden="false" customHeight="true" outlineLevel="0" collapsed="false">
      <c r="B7" s="18" t="n">
        <v>2001</v>
      </c>
      <c r="C7" s="19" t="n">
        <v>272759</v>
      </c>
      <c r="D7" s="20" t="n">
        <v>86072</v>
      </c>
      <c r="E7" s="21" t="n">
        <f aca="false">SUM(D7/C7)</f>
        <v>0.315560623114178</v>
      </c>
      <c r="F7" s="22"/>
      <c r="G7" s="26" t="s">
        <v>7</v>
      </c>
      <c r="H7" s="27" t="s">
        <v>7</v>
      </c>
      <c r="I7" s="28" t="s">
        <v>8</v>
      </c>
    </row>
    <row r="8" customFormat="false" ht="29.85" hidden="false" customHeight="true" outlineLevel="0" collapsed="false">
      <c r="B8" s="18" t="n">
        <v>2002</v>
      </c>
      <c r="C8" s="19" t="n">
        <v>259394</v>
      </c>
      <c r="D8" s="20" t="n">
        <v>68958</v>
      </c>
      <c r="E8" s="21" t="n">
        <f aca="false">SUM(D8/C8)</f>
        <v>0.265842694896567</v>
      </c>
      <c r="F8" s="22"/>
      <c r="G8" s="26" t="s">
        <v>7</v>
      </c>
      <c r="H8" s="27" t="s">
        <v>7</v>
      </c>
      <c r="I8" s="28" t="s">
        <v>8</v>
      </c>
    </row>
    <row r="9" customFormat="false" ht="29.85" hidden="false" customHeight="true" outlineLevel="0" collapsed="false">
      <c r="B9" s="18" t="n">
        <v>2003</v>
      </c>
      <c r="C9" s="19" t="n">
        <v>238327</v>
      </c>
      <c r="D9" s="20" t="n">
        <v>51856</v>
      </c>
      <c r="E9" s="21" t="n">
        <f aca="false">SUM(D9/C9)</f>
        <v>0.217583404314241</v>
      </c>
      <c r="F9" s="22"/>
      <c r="G9" s="26" t="s">
        <v>7</v>
      </c>
      <c r="H9" s="27" t="s">
        <v>7</v>
      </c>
      <c r="I9" s="28" t="s">
        <v>8</v>
      </c>
    </row>
    <row r="10" customFormat="false" ht="29.85" hidden="false" customHeight="true" outlineLevel="0" collapsed="false">
      <c r="B10" s="18" t="n">
        <v>2004</v>
      </c>
      <c r="C10" s="19" t="n">
        <v>207647</v>
      </c>
      <c r="D10" s="20" t="n">
        <v>40426</v>
      </c>
      <c r="E10" s="21" t="n">
        <f aca="false">SUM(D10/C10)</f>
        <v>0.194686174132061</v>
      </c>
      <c r="F10" s="22"/>
      <c r="G10" s="26" t="s">
        <v>7</v>
      </c>
      <c r="H10" s="27" t="s">
        <v>7</v>
      </c>
      <c r="I10" s="28" t="s">
        <v>8</v>
      </c>
      <c r="J10" s="4"/>
    </row>
    <row r="11" customFormat="false" ht="29.85" hidden="false" customHeight="true" outlineLevel="0" collapsed="false">
      <c r="B11" s="18" t="n">
        <v>2005</v>
      </c>
      <c r="C11" s="19" t="n">
        <v>1655106</v>
      </c>
      <c r="D11" s="20" t="n">
        <v>545614</v>
      </c>
      <c r="E11" s="21" t="n">
        <f aca="false">SUM(D11/C11)</f>
        <v>0.329655019074307</v>
      </c>
      <c r="F11" s="22"/>
      <c r="G11" s="26" t="s">
        <v>7</v>
      </c>
      <c r="H11" s="27" t="s">
        <v>7</v>
      </c>
      <c r="I11" s="28" t="s">
        <v>8</v>
      </c>
    </row>
    <row r="12" customFormat="false" ht="29.85" hidden="false" customHeight="true" outlineLevel="0" collapsed="false">
      <c r="B12" s="18" t="n">
        <v>2006</v>
      </c>
      <c r="C12" s="19" t="n">
        <v>983826</v>
      </c>
      <c r="D12" s="20" t="n">
        <v>277431</v>
      </c>
      <c r="E12" s="21" t="n">
        <f aca="false">SUM(D12/C12)</f>
        <v>0.281991937598722</v>
      </c>
      <c r="F12" s="22"/>
      <c r="G12" s="26" t="s">
        <v>7</v>
      </c>
      <c r="H12" s="27" t="s">
        <v>7</v>
      </c>
      <c r="I12" s="28" t="s">
        <v>8</v>
      </c>
    </row>
    <row r="13" customFormat="false" ht="29.85" hidden="false" customHeight="true" outlineLevel="0" collapsed="false">
      <c r="B13" s="18" t="n">
        <v>2007</v>
      </c>
      <c r="C13" s="19" t="n">
        <v>4139965</v>
      </c>
      <c r="D13" s="20" t="n">
        <v>1396772</v>
      </c>
      <c r="E13" s="21" t="n">
        <f aca="false">SUM(D13/C13)</f>
        <v>0.337387393371683</v>
      </c>
      <c r="F13" s="22"/>
      <c r="G13" s="26" t="s">
        <v>7</v>
      </c>
      <c r="H13" s="27" t="s">
        <v>7</v>
      </c>
      <c r="I13" s="28" t="s">
        <v>8</v>
      </c>
    </row>
    <row r="14" customFormat="false" ht="29.85" hidden="false" customHeight="true" outlineLevel="0" collapsed="false">
      <c r="B14" s="18" t="n">
        <v>2008</v>
      </c>
      <c r="C14" s="19" t="n">
        <v>2656902</v>
      </c>
      <c r="D14" s="20" t="n">
        <v>855323</v>
      </c>
      <c r="E14" s="21" t="n">
        <f aca="false">SUM(D14/C14)</f>
        <v>0.321924933625704</v>
      </c>
      <c r="F14" s="22"/>
      <c r="G14" s="26" t="s">
        <v>7</v>
      </c>
      <c r="H14" s="27" t="s">
        <v>7</v>
      </c>
      <c r="I14" s="28" t="s">
        <v>8</v>
      </c>
    </row>
    <row r="15" customFormat="false" ht="29.85" hidden="false" customHeight="true" outlineLevel="0" collapsed="false">
      <c r="B15" s="18" t="n">
        <v>2009</v>
      </c>
      <c r="C15" s="19" t="n">
        <v>5623690</v>
      </c>
      <c r="D15" s="20" t="n">
        <v>1792414</v>
      </c>
      <c r="E15" s="21" t="n">
        <f aca="false">SUM(D15/C15)</f>
        <v>0.318725605429887</v>
      </c>
      <c r="F15" s="22"/>
      <c r="G15" s="26" t="s">
        <v>7</v>
      </c>
      <c r="H15" s="27" t="s">
        <v>7</v>
      </c>
      <c r="I15" s="28" t="s">
        <v>8</v>
      </c>
    </row>
    <row r="16" customFormat="false" ht="29.85" hidden="false" customHeight="true" outlineLevel="0" collapsed="false">
      <c r="B16" s="18" t="n">
        <v>2010</v>
      </c>
      <c r="C16" s="19" t="n">
        <v>1728096</v>
      </c>
      <c r="D16" s="29" t="n">
        <v>453770</v>
      </c>
      <c r="E16" s="21" t="n">
        <f aca="false">SUM(D16/C16)</f>
        <v>0.262583791641205</v>
      </c>
      <c r="F16" s="22"/>
      <c r="G16" s="26" t="s">
        <v>7</v>
      </c>
      <c r="H16" s="27" t="s">
        <v>7</v>
      </c>
      <c r="I16" s="28" t="s">
        <v>8</v>
      </c>
    </row>
    <row r="17" customFormat="false" ht="29.85" hidden="false" customHeight="true" outlineLevel="0" collapsed="false">
      <c r="B17" s="30" t="n">
        <v>2011</v>
      </c>
      <c r="C17" s="19" t="n">
        <v>789674</v>
      </c>
      <c r="D17" s="29" t="n">
        <v>162074</v>
      </c>
      <c r="E17" s="21" t="n">
        <f aca="false">SUM(D17/C17)</f>
        <v>0.205241656683644</v>
      </c>
      <c r="F17" s="31"/>
      <c r="G17" s="32" t="n">
        <v>20900000</v>
      </c>
      <c r="H17" s="33" t="n">
        <v>3226623</v>
      </c>
      <c r="I17" s="34" t="n">
        <f aca="false">SUM(H17/G17)</f>
        <v>0.154383875598086</v>
      </c>
    </row>
    <row r="18" customFormat="false" ht="29.85" hidden="false" customHeight="true" outlineLevel="0" collapsed="false">
      <c r="B18" s="35"/>
      <c r="C18" s="36" t="s">
        <v>9</v>
      </c>
      <c r="D18" s="37"/>
      <c r="E18" s="37"/>
      <c r="F18" s="38"/>
      <c r="G18" s="39" t="s">
        <v>10</v>
      </c>
      <c r="H18" s="40"/>
      <c r="I18" s="41"/>
    </row>
    <row r="19" s="1" customFormat="true" ht="29.85" hidden="false" customHeight="true" outlineLevel="0" collapsed="false">
      <c r="B19" s="0"/>
      <c r="H19" s="2"/>
    </row>
    <row r="20" customFormat="false" ht="41.1" hidden="false" customHeight="true" outlineLevel="0" collapsed="false">
      <c r="B20" s="0"/>
      <c r="C20" s="42" t="s">
        <v>11</v>
      </c>
      <c r="D20" s="42"/>
      <c r="E20" s="42"/>
      <c r="F20" s="42"/>
      <c r="G20" s="42"/>
      <c r="H20" s="43" t="s">
        <v>12</v>
      </c>
      <c r="I20" s="44"/>
      <c r="J20" s="44"/>
    </row>
  </sheetData>
  <mergeCells count="2">
    <mergeCell ref="C4:E4"/>
    <mergeCell ref="G4:I4"/>
  </mergeCells>
  <hyperlinks>
    <hyperlink ref="C18" r:id="rId1" display="   Source: White House website"/>
    <hyperlink ref="G18" r:id="rId2" display="   Source: Romney estimates via NYT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mes Wimberley</cp:lastModifiedBy>
  <dcterms:modified xsi:type="dcterms:W3CDTF">2012-08-06T22:30:00Z</dcterms:modified>
  <cp:revision>2</cp:revision>
  <dc:subject/>
  <dc:title/>
</cp:coreProperties>
</file>