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nnual Data" sheetId="2" state="visible" r:id="rId3"/>
  </sheets>
  <definedNames>
    <definedName function="false" hidden="false" name="Excel_BuiltIn__FilterDatabase_1" vbProcedure="false">'Annual Data'!$A$7:$D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31">
  <si>
    <t xml:space="preserve">Startups compared</t>
  </si>
  <si>
    <t xml:space="preserve">James Wimberley, 27 October 2011</t>
  </si>
  <si>
    <t xml:space="preserve">Startups in OECD countries, 2007</t>
  </si>
  <si>
    <t xml:space="preserve">Entry Density</t>
  </si>
  <si>
    <t xml:space="preserve">Rank</t>
  </si>
  <si>
    <t xml:space="preserve">New Zealand</t>
  </si>
  <si>
    <t xml:space="preserve">Iceland</t>
  </si>
  <si>
    <t xml:space="preserve">United Kingdom</t>
  </si>
  <si>
    <t xml:space="preserve">Canada</t>
  </si>
  <si>
    <t xml:space="preserve">Estonia</t>
  </si>
  <si>
    <t xml:space="preserve">Denmark</t>
  </si>
  <si>
    <t xml:space="preserve">Luxembourg</t>
  </si>
  <si>
    <t xml:space="preserve">Ireland</t>
  </si>
  <si>
    <t xml:space="preserve">Australia</t>
  </si>
  <si>
    <t xml:space="preserve">Norway</t>
  </si>
  <si>
    <t xml:space="preserve">Spain</t>
  </si>
  <si>
    <t xml:space="preserve">Sweden</t>
  </si>
  <si>
    <t xml:space="preserve">Israel</t>
  </si>
  <si>
    <t xml:space="preserve">Belgium</t>
  </si>
  <si>
    <t xml:space="preserve">Portugal</t>
  </si>
  <si>
    <t xml:space="preserve">Hungary</t>
  </si>
  <si>
    <t xml:space="preserve">Slovak Republic</t>
  </si>
  <si>
    <t xml:space="preserve">Finland</t>
  </si>
  <si>
    <t xml:space="preserve">Switzerland </t>
  </si>
  <si>
    <t xml:space="preserve">France</t>
  </si>
  <si>
    <t xml:space="preserve">Slovenia</t>
  </si>
  <si>
    <t xml:space="preserve">Netherlands</t>
  </si>
  <si>
    <t xml:space="preserve">United States</t>
  </si>
  <si>
    <t xml:space="preserve">Czech Republic</t>
  </si>
  <si>
    <t xml:space="preserve">Chile</t>
  </si>
  <si>
    <t xml:space="preserve">Italy</t>
  </si>
  <si>
    <t xml:space="preserve">Korea, Rep.</t>
  </si>
  <si>
    <t xml:space="preserve">Japan</t>
  </si>
  <si>
    <t xml:space="preserve">Germany</t>
  </si>
  <si>
    <t xml:space="preserve">Greece</t>
  </si>
  <si>
    <t xml:space="preserve">Turkey</t>
  </si>
  <si>
    <t xml:space="preserve">Mexico</t>
  </si>
  <si>
    <t xml:space="preserve">Austria</t>
  </si>
  <si>
    <t xml:space="preserve">Poland</t>
  </si>
  <si>
    <t xml:space="preserve">Sources: World Bank; for USA,  Kaufmann.org</t>
  </si>
  <si>
    <t xml:space="preserve">Full World Bank table reproduced unedited in sheet 2.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New Density</t>
    </r>
    <r>
      <rPr>
        <i val="true"/>
        <sz val="11"/>
        <color rgb="FF000000"/>
        <rFont val="Calibri"/>
        <family val="2"/>
      </rPr>
      <t xml:space="preserve">: Is the number of newly registered limited liability companies per 1,000 working-age people (those ages 15-64).</t>
    </r>
  </si>
  <si>
    <t xml:space="preserve">USA: Kaufmann index Is related to adults ages 20-64.</t>
  </si>
  <si>
    <t xml:space="preserve">Ireland, Luxembourg and Switzerland are considered as offshore financial centres.</t>
  </si>
  <si>
    <r>
      <rPr>
        <b val="true"/>
        <i val="true"/>
        <u val="single"/>
        <sz val="11"/>
        <color rgb="FF000000"/>
        <rFont val="Calibri"/>
        <family val="2"/>
      </rPr>
      <t xml:space="preserve">Note</t>
    </r>
    <r>
      <rPr>
        <b val="true"/>
        <i val="true"/>
        <sz val="11"/>
        <color rgb="FF000000"/>
        <rFont val="Calibri"/>
        <family val="2"/>
      </rPr>
      <t xml:space="preserve">: </t>
    </r>
    <r>
      <rPr>
        <i val="true"/>
        <sz val="11"/>
        <color rgb="FF000000"/>
        <rFont val="Calibri"/>
        <family val="2"/>
      </rPr>
      <t xml:space="preserve">  Countries categorized as offshore financial centers by the IMF and the Financial Stability Forum (FSF), are marked in red.</t>
    </r>
  </si>
  <si>
    <t xml:space="preserve">Definitions:</t>
  </si>
  <si>
    <r>
      <rPr>
        <i val="true"/>
        <sz val="11"/>
        <color rgb="FF000000"/>
        <rFont val="Calibri"/>
        <family val="2"/>
      </rPr>
      <t xml:space="preserve">   </t>
    </r>
    <r>
      <rPr>
        <b val="true"/>
        <i val="true"/>
        <sz val="11"/>
        <color rgb="FF000000"/>
        <rFont val="Calibri"/>
        <family val="2"/>
      </rPr>
      <t xml:space="preserve">New</t>
    </r>
    <r>
      <rPr>
        <i val="true"/>
        <sz val="11"/>
        <color rgb="FF000000"/>
        <rFont val="Calibri"/>
        <family val="2"/>
      </rPr>
      <t xml:space="preserve">: Is the number of newly registered corporations during the calendar year.</t>
    </r>
  </si>
  <si>
    <r>
      <rPr>
        <i val="true"/>
        <sz val="11"/>
        <color rgb="FF000000"/>
        <rFont val="Calibri"/>
        <family val="2"/>
      </rPr>
      <t xml:space="preserve">   </t>
    </r>
    <r>
      <rPr>
        <b val="true"/>
        <i val="true"/>
        <sz val="11"/>
        <color rgb="FF000000"/>
        <rFont val="Calibri"/>
        <family val="2"/>
      </rPr>
      <t xml:space="preserve">New Density</t>
    </r>
    <r>
      <rPr>
        <i val="true"/>
        <sz val="11"/>
        <color rgb="FF000000"/>
        <rFont val="Calibri"/>
        <family val="2"/>
      </rPr>
      <t xml:space="preserve">: Is the number of newly registered limited liability companies per 1,000 working-age people (those ages 15-64).</t>
    </r>
  </si>
  <si>
    <t xml:space="preserve">Country</t>
  </si>
  <si>
    <t xml:space="preserve">Year</t>
  </si>
  <si>
    <t xml:space="preserve">New Firms</t>
  </si>
  <si>
    <t xml:space="preserve">Albania</t>
  </si>
  <si>
    <t xml:space="preserve">Algeria</t>
  </si>
  <si>
    <t xml:space="preserve">Argentina</t>
  </si>
  <si>
    <t xml:space="preserve">Armenia</t>
  </si>
  <si>
    <t xml:space="preserve">Azerbaijan</t>
  </si>
  <si>
    <t xml:space="preserve">Belarus</t>
  </si>
  <si>
    <t xml:space="preserve">Belize</t>
  </si>
  <si>
    <t xml:space="preserve">Bhutan</t>
  </si>
  <si>
    <t xml:space="preserve">Bolivia</t>
  </si>
  <si>
    <t xml:space="preserve">Bosnia and Herzegovina</t>
  </si>
  <si>
    <t xml:space="preserve">Brazil</t>
  </si>
  <si>
    <t xml:space="preserve">Bulgaria</t>
  </si>
  <si>
    <t xml:space="preserve">Burkina Faso</t>
  </si>
  <si>
    <t xml:space="preserve">Cambodia</t>
  </si>
  <si>
    <t xml:space="preserve">Colombia</t>
  </si>
  <si>
    <t xml:space="preserve">Cook Islands</t>
  </si>
  <si>
    <t xml:space="preserve">Costa Rica</t>
  </si>
  <si>
    <t xml:space="preserve">Croatia</t>
  </si>
  <si>
    <t xml:space="preserve">Cyprus</t>
  </si>
  <si>
    <t xml:space="preserve">Dominica</t>
  </si>
  <si>
    <t xml:space="preserve">Dominican Republic</t>
  </si>
  <si>
    <t xml:space="preserve">Egypt, Arab Rep.</t>
  </si>
  <si>
    <t xml:space="preserve">El Salvador</t>
  </si>
  <si>
    <t xml:space="preserve">Ethiopia</t>
  </si>
  <si>
    <t xml:space="preserve">Gabon</t>
  </si>
  <si>
    <t xml:space="preserve">Georgia</t>
  </si>
  <si>
    <t xml:space="preserve">Ghana</t>
  </si>
  <si>
    <t xml:space="preserve">Guatemala</t>
  </si>
  <si>
    <t xml:space="preserve">Hong Kong, China</t>
  </si>
  <si>
    <t xml:space="preserve">India</t>
  </si>
  <si>
    <t xml:space="preserve">Indonesia</t>
  </si>
  <si>
    <t xml:space="preserve">Jamaica</t>
  </si>
  <si>
    <t xml:space="preserve">Jersey</t>
  </si>
  <si>
    <t xml:space="preserve">Jordan</t>
  </si>
  <si>
    <t xml:space="preserve">Kazakhstan</t>
  </si>
  <si>
    <t xml:space="preserve">Kenya</t>
  </si>
  <si>
    <t xml:space="preserve">Kosovo</t>
  </si>
  <si>
    <t xml:space="preserve">Kyrgyz Republic</t>
  </si>
  <si>
    <t xml:space="preserve">Latvia</t>
  </si>
  <si>
    <t xml:space="preserve">Liechtenstein</t>
  </si>
  <si>
    <t xml:space="preserve">Lithuania</t>
  </si>
  <si>
    <t xml:space="preserve">Macedonia, FYR</t>
  </si>
  <si>
    <t xml:space="preserve">Madagascar</t>
  </si>
  <si>
    <t xml:space="preserve">Malawi</t>
  </si>
  <si>
    <t xml:space="preserve">Malaysia</t>
  </si>
  <si>
    <t xml:space="preserve">Maldives</t>
  </si>
  <si>
    <t xml:space="preserve">Malta</t>
  </si>
  <si>
    <t xml:space="preserve">Mauritius</t>
  </si>
  <si>
    <t xml:space="preserve">Moldova</t>
  </si>
  <si>
    <t xml:space="preserve">Montenegro</t>
  </si>
  <si>
    <t xml:space="preserve">Morocco</t>
  </si>
  <si>
    <t xml:space="preserve">Netherlands Antilles</t>
  </si>
  <si>
    <t xml:space="preserve">Niger</t>
  </si>
  <si>
    <t xml:space="preserve">Nigeria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Romania</t>
  </si>
  <si>
    <t xml:space="preserve">Russian Federation</t>
  </si>
  <si>
    <t xml:space="preserve">Rwanda</t>
  </si>
  <si>
    <t xml:space="preserve">Senegal</t>
  </si>
  <si>
    <t xml:space="preserve">Serbia</t>
  </si>
  <si>
    <t xml:space="preserve">Singapore</t>
  </si>
  <si>
    <t xml:space="preserve">South Africa</t>
  </si>
  <si>
    <t xml:space="preserve">Sri Lanka</t>
  </si>
  <si>
    <t xml:space="preserve">Suriname</t>
  </si>
  <si>
    <t xml:space="preserve">Switzerland</t>
  </si>
  <si>
    <t xml:space="preserve">Tajikistan</t>
  </si>
  <si>
    <t xml:space="preserve">Thailand</t>
  </si>
  <si>
    <t xml:space="preserve">Togo</t>
  </si>
  <si>
    <t xml:space="preserve">Tunisia</t>
  </si>
  <si>
    <t xml:space="preserve">Uganda</t>
  </si>
  <si>
    <t xml:space="preserve">Ukraine</t>
  </si>
  <si>
    <t xml:space="preserve">Uruguay</t>
  </si>
  <si>
    <t xml:space="preserve">Uzbekistan</t>
  </si>
  <si>
    <t xml:space="preserve">Vanuatu</t>
  </si>
  <si>
    <t xml:space="preserve">Virgin Islands, British</t>
  </si>
  <si>
    <t xml:space="preserve">Zamb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0.0"/>
    <numFmt numFmtId="167" formatCode="0.00"/>
    <numFmt numFmtId="168" formatCode="General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3"/>
      <color rgb="FF800080"/>
      <name val="Tahoma"/>
      <family val="2"/>
      <charset val="1"/>
    </font>
    <font>
      <b val="true"/>
      <sz val="13"/>
      <color rgb="FF000000"/>
      <name val="Tahoma"/>
      <family val="2"/>
      <charset val="1"/>
    </font>
    <font>
      <sz val="13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66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11.5703125" defaultRowHeight="14.05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.22"/>
    <col collapsed="false" customWidth="true" hidden="false" outlineLevel="0" max="3" min="3" style="1" width="16.33"/>
    <col collapsed="false" customWidth="true" hidden="false" outlineLevel="0" max="4" min="4" style="2" width="15.12"/>
    <col collapsed="false" customWidth="false" hidden="false" outlineLevel="0" max="5" min="5" style="3" width="11.57"/>
    <col collapsed="false" customWidth="true" hidden="false" outlineLevel="0" max="6" min="6" style="0" width="3.22"/>
  </cols>
  <sheetData>
    <row r="1" customFormat="false" ht="14.15" hidden="false" customHeight="true" outlineLevel="0" collapsed="false">
      <c r="C1" s="4"/>
    </row>
    <row r="2" customFormat="false" ht="14.15" hidden="false" customHeight="true" outlineLevel="0" collapsed="false">
      <c r="A2" s="0" t="s">
        <v>0</v>
      </c>
      <c r="C2" s="4"/>
    </row>
    <row r="3" customFormat="false" ht="14.15" hidden="false" customHeight="true" outlineLevel="0" collapsed="false">
      <c r="A3" s="0" t="s">
        <v>1</v>
      </c>
      <c r="C3" s="4"/>
    </row>
    <row r="4" customFormat="false" ht="14.15" hidden="false" customHeight="true" outlineLevel="0" collapsed="false">
      <c r="C4" s="4"/>
    </row>
    <row r="5" customFormat="false" ht="14.15" hidden="false" customHeight="true" outlineLevel="0" collapsed="false">
      <c r="B5" s="5"/>
      <c r="C5" s="6"/>
      <c r="D5" s="7"/>
      <c r="E5" s="8"/>
      <c r="F5" s="9"/>
    </row>
    <row r="6" customFormat="false" ht="20.85" hidden="false" customHeight="false" outlineLevel="0" collapsed="false">
      <c r="B6" s="10"/>
      <c r="C6" s="11" t="s">
        <v>2</v>
      </c>
      <c r="D6" s="12"/>
      <c r="E6" s="13"/>
      <c r="F6" s="14"/>
    </row>
    <row r="7" customFormat="false" ht="14.05" hidden="false" customHeight="false" outlineLevel="0" collapsed="false">
      <c r="B7" s="10"/>
      <c r="C7" s="15"/>
      <c r="D7" s="16"/>
      <c r="E7" s="13"/>
      <c r="F7" s="14"/>
    </row>
    <row r="8" customFormat="false" ht="32.8" hidden="false" customHeight="true" outlineLevel="0" collapsed="false">
      <c r="B8" s="10"/>
      <c r="C8" s="17"/>
      <c r="D8" s="18" t="s">
        <v>3</v>
      </c>
      <c r="E8" s="19" t="s">
        <v>4</v>
      </c>
      <c r="F8" s="14"/>
    </row>
    <row r="9" customFormat="false" ht="17.15" hidden="false" customHeight="false" outlineLevel="0" collapsed="false">
      <c r="B9" s="10"/>
      <c r="C9" s="20" t="s">
        <v>5</v>
      </c>
      <c r="D9" s="21" t="n">
        <v>27.03295</v>
      </c>
      <c r="E9" s="22" t="n">
        <v>1</v>
      </c>
      <c r="F9" s="14"/>
    </row>
    <row r="10" customFormat="false" ht="16.45" hidden="false" customHeight="false" outlineLevel="0" collapsed="false">
      <c r="B10" s="10"/>
      <c r="C10" s="20" t="s">
        <v>6</v>
      </c>
      <c r="D10" s="21" t="n">
        <v>18.22178</v>
      </c>
      <c r="E10" s="22" t="n">
        <f aca="false">SUM(E9+1)</f>
        <v>2</v>
      </c>
      <c r="F10" s="14"/>
    </row>
    <row r="11" customFormat="false" ht="16.45" hidden="false" customHeight="false" outlineLevel="0" collapsed="false">
      <c r="B11" s="10"/>
      <c r="C11" s="20" t="s">
        <v>7</v>
      </c>
      <c r="D11" s="21" t="n">
        <v>11.0466</v>
      </c>
      <c r="E11" s="22" t="n">
        <f aca="false">SUM(E10+1)</f>
        <v>3</v>
      </c>
      <c r="F11" s="14"/>
    </row>
    <row r="12" customFormat="false" ht="16.45" hidden="false" customHeight="false" outlineLevel="0" collapsed="false">
      <c r="B12" s="10"/>
      <c r="C12" s="20" t="s">
        <v>8</v>
      </c>
      <c r="D12" s="21" t="n">
        <v>9.133396</v>
      </c>
      <c r="E12" s="22" t="n">
        <f aca="false">SUM(E11+1)</f>
        <v>4</v>
      </c>
      <c r="F12" s="14"/>
    </row>
    <row r="13" customFormat="false" ht="16.45" hidden="false" customHeight="false" outlineLevel="0" collapsed="false">
      <c r="B13" s="10"/>
      <c r="C13" s="20" t="s">
        <v>9</v>
      </c>
      <c r="D13" s="21" t="n">
        <v>8.10263</v>
      </c>
      <c r="E13" s="22" t="n">
        <f aca="false">SUM(E12+1)</f>
        <v>5</v>
      </c>
      <c r="F13" s="14"/>
    </row>
    <row r="14" customFormat="false" ht="16.45" hidden="false" customHeight="false" outlineLevel="0" collapsed="false">
      <c r="B14" s="10"/>
      <c r="C14" s="20" t="s">
        <v>10</v>
      </c>
      <c r="D14" s="21" t="n">
        <v>7.97927</v>
      </c>
      <c r="E14" s="22" t="n">
        <f aca="false">SUM(E13+1)</f>
        <v>6</v>
      </c>
      <c r="F14" s="14"/>
    </row>
    <row r="15" customFormat="false" ht="16.45" hidden="false" customHeight="false" outlineLevel="0" collapsed="false">
      <c r="B15" s="10"/>
      <c r="C15" s="20" t="s">
        <v>11</v>
      </c>
      <c r="D15" s="21" t="n">
        <v>7.37817</v>
      </c>
      <c r="E15" s="22" t="n">
        <f aca="false">SUM(E14+1)</f>
        <v>7</v>
      </c>
      <c r="F15" s="14"/>
    </row>
    <row r="16" customFormat="false" ht="16.45" hidden="false" customHeight="false" outlineLevel="0" collapsed="false">
      <c r="B16" s="10"/>
      <c r="C16" s="20" t="s">
        <v>12</v>
      </c>
      <c r="D16" s="21" t="n">
        <v>6.744657</v>
      </c>
      <c r="E16" s="22" t="n">
        <f aca="false">SUM(E15+1)</f>
        <v>8</v>
      </c>
      <c r="F16" s="14"/>
    </row>
    <row r="17" customFormat="false" ht="16.45" hidden="false" customHeight="false" outlineLevel="0" collapsed="false">
      <c r="B17" s="10"/>
      <c r="C17" s="20" t="s">
        <v>13</v>
      </c>
      <c r="D17" s="21" t="n">
        <v>6.383504</v>
      </c>
      <c r="E17" s="22" t="n">
        <f aca="false">SUM(E16+1)</f>
        <v>9</v>
      </c>
      <c r="F17" s="14"/>
    </row>
    <row r="18" customFormat="false" ht="16.45" hidden="false" customHeight="false" outlineLevel="0" collapsed="false">
      <c r="B18" s="10"/>
      <c r="C18" s="20" t="s">
        <v>14</v>
      </c>
      <c r="D18" s="21" t="n">
        <v>5.465161</v>
      </c>
      <c r="E18" s="22" t="n">
        <f aca="false">SUM(E17+1)</f>
        <v>10</v>
      </c>
      <c r="F18" s="14"/>
    </row>
    <row r="19" customFormat="false" ht="16.45" hidden="false" customHeight="false" outlineLevel="0" collapsed="false">
      <c r="B19" s="10"/>
      <c r="C19" s="20" t="s">
        <v>15</v>
      </c>
      <c r="D19" s="21" t="n">
        <v>5.309706</v>
      </c>
      <c r="E19" s="22" t="n">
        <f aca="false">SUM(E18+1)</f>
        <v>11</v>
      </c>
      <c r="F19" s="14"/>
    </row>
    <row r="20" customFormat="false" ht="16.45" hidden="false" customHeight="false" outlineLevel="0" collapsed="false">
      <c r="B20" s="10"/>
      <c r="C20" s="20" t="s">
        <v>16</v>
      </c>
      <c r="D20" s="21" t="n">
        <v>4.717465</v>
      </c>
      <c r="E20" s="22" t="n">
        <f aca="false">SUM(E19+1)</f>
        <v>12</v>
      </c>
      <c r="F20" s="14"/>
    </row>
    <row r="21" customFormat="false" ht="16.45" hidden="false" customHeight="false" outlineLevel="0" collapsed="false">
      <c r="B21" s="10"/>
      <c r="C21" s="20" t="s">
        <v>17</v>
      </c>
      <c r="D21" s="21" t="n">
        <v>4.568085</v>
      </c>
      <c r="E21" s="22" t="n">
        <f aca="false">SUM(E20+1)</f>
        <v>13</v>
      </c>
      <c r="F21" s="14"/>
    </row>
    <row r="22" customFormat="false" ht="16.45" hidden="false" customHeight="false" outlineLevel="0" collapsed="false">
      <c r="B22" s="10"/>
      <c r="C22" s="20" t="s">
        <v>18</v>
      </c>
      <c r="D22" s="21" t="n">
        <v>4.458849</v>
      </c>
      <c r="E22" s="22" t="n">
        <f aca="false">SUM(E21+1)</f>
        <v>14</v>
      </c>
      <c r="F22" s="14"/>
    </row>
    <row r="23" customFormat="false" ht="16.45" hidden="false" customHeight="false" outlineLevel="0" collapsed="false">
      <c r="B23" s="10"/>
      <c r="C23" s="20" t="s">
        <v>19</v>
      </c>
      <c r="D23" s="21" t="n">
        <v>4.38599</v>
      </c>
      <c r="E23" s="22" t="n">
        <f aca="false">SUM(E22+1)</f>
        <v>15</v>
      </c>
      <c r="F23" s="14"/>
    </row>
    <row r="24" customFormat="false" ht="16.45" hidden="false" customHeight="false" outlineLevel="0" collapsed="false">
      <c r="B24" s="10"/>
      <c r="C24" s="20" t="s">
        <v>20</v>
      </c>
      <c r="D24" s="21" t="n">
        <v>4.081133</v>
      </c>
      <c r="E24" s="22" t="n">
        <f aca="false">SUM(E23+1)</f>
        <v>16</v>
      </c>
      <c r="F24" s="14"/>
    </row>
    <row r="25" customFormat="false" ht="16.45" hidden="false" customHeight="false" outlineLevel="0" collapsed="false">
      <c r="B25" s="10"/>
      <c r="C25" s="20" t="s">
        <v>21</v>
      </c>
      <c r="D25" s="21" t="n">
        <v>4.00901</v>
      </c>
      <c r="E25" s="22" t="n">
        <f aca="false">SUM(E24+1)</f>
        <v>17</v>
      </c>
      <c r="F25" s="14"/>
    </row>
    <row r="26" customFormat="false" ht="16.45" hidden="false" customHeight="false" outlineLevel="0" collapsed="false">
      <c r="B26" s="10"/>
      <c r="C26" s="20" t="s">
        <v>22</v>
      </c>
      <c r="D26" s="21" t="n">
        <v>3.927189</v>
      </c>
      <c r="E26" s="22" t="n">
        <f aca="false">SUM(E25+1)</f>
        <v>18</v>
      </c>
      <c r="F26" s="14"/>
    </row>
    <row r="27" customFormat="false" ht="16.45" hidden="false" customHeight="false" outlineLevel="0" collapsed="false">
      <c r="B27" s="10"/>
      <c r="C27" s="20" t="s">
        <v>23</v>
      </c>
      <c r="D27" s="21" t="n">
        <v>3.55022</v>
      </c>
      <c r="E27" s="22" t="n">
        <f aca="false">SUM(E26+1)</f>
        <v>19</v>
      </c>
      <c r="F27" s="14"/>
    </row>
    <row r="28" customFormat="false" ht="16.45" hidden="false" customHeight="false" outlineLevel="0" collapsed="false">
      <c r="B28" s="10"/>
      <c r="C28" s="20" t="s">
        <v>24</v>
      </c>
      <c r="D28" s="21" t="n">
        <v>3.531336</v>
      </c>
      <c r="E28" s="22" t="n">
        <f aca="false">SUM(E27+1)</f>
        <v>20</v>
      </c>
      <c r="F28" s="14"/>
    </row>
    <row r="29" customFormat="false" ht="16.45" hidden="false" customHeight="false" outlineLevel="0" collapsed="false">
      <c r="B29" s="10"/>
      <c r="C29" s="20" t="s">
        <v>25</v>
      </c>
      <c r="D29" s="21" t="n">
        <v>3.507511</v>
      </c>
      <c r="E29" s="22" t="n">
        <f aca="false">SUM(E28+1)</f>
        <v>21</v>
      </c>
      <c r="F29" s="14"/>
    </row>
    <row r="30" customFormat="false" ht="16.45" hidden="false" customHeight="false" outlineLevel="0" collapsed="false">
      <c r="B30" s="10"/>
      <c r="C30" s="20" t="s">
        <v>26</v>
      </c>
      <c r="D30" s="21" t="n">
        <v>3.095639</v>
      </c>
      <c r="E30" s="22" t="n">
        <f aca="false">SUM(E29+1)</f>
        <v>22</v>
      </c>
      <c r="F30" s="14"/>
    </row>
    <row r="31" customFormat="false" ht="16.45" hidden="false" customHeight="false" outlineLevel="0" collapsed="false">
      <c r="B31" s="10"/>
      <c r="C31" s="23" t="s">
        <v>27</v>
      </c>
      <c r="D31" s="24" t="n">
        <v>3</v>
      </c>
      <c r="E31" s="25" t="n">
        <f aca="false">SUM(E30+1)</f>
        <v>23</v>
      </c>
      <c r="F31" s="14"/>
    </row>
    <row r="32" customFormat="false" ht="16.45" hidden="false" customHeight="false" outlineLevel="0" collapsed="false">
      <c r="B32" s="10"/>
      <c r="C32" s="20" t="s">
        <v>28</v>
      </c>
      <c r="D32" s="21" t="n">
        <v>2.873979</v>
      </c>
      <c r="E32" s="22" t="n">
        <f aca="false">SUM(E31+1)</f>
        <v>24</v>
      </c>
      <c r="F32" s="14"/>
    </row>
    <row r="33" customFormat="false" ht="16.45" hidden="false" customHeight="false" outlineLevel="0" collapsed="false">
      <c r="B33" s="10"/>
      <c r="C33" s="20" t="s">
        <v>29</v>
      </c>
      <c r="D33" s="21" t="n">
        <v>2.389798</v>
      </c>
      <c r="E33" s="22" t="n">
        <f aca="false">SUM(E32+1)</f>
        <v>25</v>
      </c>
      <c r="F33" s="14"/>
    </row>
    <row r="34" customFormat="false" ht="16.45" hidden="false" customHeight="false" outlineLevel="0" collapsed="false">
      <c r="B34" s="10"/>
      <c r="C34" s="20" t="s">
        <v>30</v>
      </c>
      <c r="D34" s="21" t="n">
        <v>2.010698</v>
      </c>
      <c r="E34" s="22" t="n">
        <f aca="false">SUM(E33+1)</f>
        <v>26</v>
      </c>
      <c r="F34" s="14"/>
    </row>
    <row r="35" customFormat="false" ht="16.45" hidden="false" customHeight="false" outlineLevel="0" collapsed="false">
      <c r="B35" s="10"/>
      <c r="C35" s="20" t="s">
        <v>31</v>
      </c>
      <c r="D35" s="21" t="n">
        <v>1.562376</v>
      </c>
      <c r="E35" s="22" t="n">
        <f aca="false">SUM(E34+1)</f>
        <v>27</v>
      </c>
      <c r="F35" s="14"/>
    </row>
    <row r="36" customFormat="false" ht="16.45" hidden="false" customHeight="false" outlineLevel="0" collapsed="false">
      <c r="B36" s="10"/>
      <c r="C36" s="20" t="s">
        <v>32</v>
      </c>
      <c r="D36" s="21" t="n">
        <v>1.479414</v>
      </c>
      <c r="E36" s="22" t="n">
        <f aca="false">SUM(E35+1)</f>
        <v>28</v>
      </c>
      <c r="F36" s="14"/>
    </row>
    <row r="37" customFormat="false" ht="16.45" hidden="false" customHeight="false" outlineLevel="0" collapsed="false">
      <c r="B37" s="10"/>
      <c r="C37" s="20" t="s">
        <v>33</v>
      </c>
      <c r="D37" s="21" t="n">
        <v>1.189196</v>
      </c>
      <c r="E37" s="22" t="n">
        <f aca="false">SUM(E36+1)</f>
        <v>29</v>
      </c>
      <c r="F37" s="14"/>
    </row>
    <row r="38" customFormat="false" ht="16.45" hidden="false" customHeight="false" outlineLevel="0" collapsed="false">
      <c r="B38" s="10"/>
      <c r="C38" s="20" t="s">
        <v>34</v>
      </c>
      <c r="D38" s="21" t="n">
        <v>1.180796</v>
      </c>
      <c r="E38" s="22" t="n">
        <f aca="false">SUM(E37+1)</f>
        <v>30</v>
      </c>
      <c r="F38" s="14"/>
    </row>
    <row r="39" customFormat="false" ht="16.45" hidden="false" customHeight="false" outlineLevel="0" collapsed="false">
      <c r="B39" s="10"/>
      <c r="C39" s="20" t="s">
        <v>35</v>
      </c>
      <c r="D39" s="21" t="n">
        <v>1.118248</v>
      </c>
      <c r="E39" s="22" t="n">
        <f aca="false">SUM(E38+1)</f>
        <v>31</v>
      </c>
      <c r="F39" s="14"/>
    </row>
    <row r="40" customFormat="false" ht="16.45" hidden="false" customHeight="false" outlineLevel="0" collapsed="false">
      <c r="B40" s="10"/>
      <c r="C40" s="20" t="s">
        <v>36</v>
      </c>
      <c r="D40" s="21" t="n">
        <v>0.6631183</v>
      </c>
      <c r="E40" s="22" t="n">
        <f aca="false">SUM(E39+1)</f>
        <v>32</v>
      </c>
      <c r="F40" s="14"/>
    </row>
    <row r="41" customFormat="false" ht="16.45" hidden="false" customHeight="false" outlineLevel="0" collapsed="false">
      <c r="B41" s="10"/>
      <c r="C41" s="20" t="s">
        <v>37</v>
      </c>
      <c r="D41" s="21" t="n">
        <v>0.6610219</v>
      </c>
      <c r="E41" s="22" t="n">
        <f aca="false">SUM(E40+1)</f>
        <v>33</v>
      </c>
      <c r="F41" s="14"/>
    </row>
    <row r="42" customFormat="false" ht="15.25" hidden="false" customHeight="false" outlineLevel="0" collapsed="false">
      <c r="B42" s="10"/>
      <c r="C42" s="26" t="s">
        <v>38</v>
      </c>
      <c r="D42" s="27" t="n">
        <v>0.5029532</v>
      </c>
      <c r="E42" s="28" t="n">
        <f aca="false">SUM(E41+1)</f>
        <v>34</v>
      </c>
      <c r="F42" s="14"/>
    </row>
    <row r="43" customFormat="false" ht="20.85" hidden="false" customHeight="true" outlineLevel="0" collapsed="false">
      <c r="B43" s="29"/>
      <c r="C43" s="30"/>
      <c r="D43" s="31"/>
      <c r="E43" s="32"/>
      <c r="F43" s="33"/>
    </row>
    <row r="44" customFormat="false" ht="18.65" hidden="false" customHeight="true" outlineLevel="0" collapsed="false"/>
    <row r="45" customFormat="false" ht="14.9" hidden="false" customHeight="false" outlineLevel="0" collapsed="false">
      <c r="C45" s="34" t="s">
        <v>39</v>
      </c>
      <c r="G45" s="0" t="s">
        <v>40</v>
      </c>
    </row>
    <row r="46" customFormat="false" ht="14.9" hidden="false" customHeight="false" outlineLevel="0" collapsed="false">
      <c r="C46" s="1" t="s">
        <v>41</v>
      </c>
    </row>
    <row r="47" customFormat="false" ht="14.9" hidden="false" customHeight="false" outlineLevel="0" collapsed="false">
      <c r="C47" s="1" t="s">
        <v>42</v>
      </c>
    </row>
    <row r="48" customFormat="false" ht="14.9" hidden="false" customHeight="false" outlineLevel="0" collapsed="false">
      <c r="C48" s="1" t="s">
        <v>4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2" width="24.13"/>
    <col collapsed="false" customWidth="true" hidden="false" outlineLevel="0" max="2" min="2" style="35" width="12.56"/>
    <col collapsed="false" customWidth="true" hidden="false" outlineLevel="0" max="3" min="3" style="36" width="27.28"/>
    <col collapsed="false" customWidth="true" hidden="false" outlineLevel="0" max="4" min="4" style="37" width="27.28"/>
    <col collapsed="false" customWidth="true" hidden="false" outlineLevel="0" max="6" min="5" style="2" width="9.14"/>
  </cols>
  <sheetData>
    <row r="1" s="38" customFormat="true" ht="14.9" hidden="false" customHeight="false" outlineLevel="0" collapsed="false">
      <c r="A1" s="38" t="s">
        <v>44</v>
      </c>
      <c r="B1" s="39"/>
      <c r="C1" s="40"/>
      <c r="D1" s="41"/>
    </row>
    <row r="2" s="2" customFormat="true" ht="14.05" hidden="false" customHeight="false" outlineLevel="0" collapsed="false">
      <c r="A2" s="42" t="s">
        <v>45</v>
      </c>
      <c r="B2" s="35"/>
      <c r="C2" s="36"/>
      <c r="D2" s="37"/>
    </row>
    <row r="3" s="38" customFormat="true" ht="14.9" hidden="false" customHeight="false" outlineLevel="0" collapsed="false">
      <c r="A3" s="43" t="s">
        <v>46</v>
      </c>
      <c r="B3" s="39"/>
      <c r="C3" s="40"/>
      <c r="D3" s="41"/>
    </row>
    <row r="4" s="38" customFormat="true" ht="14.9" hidden="false" customHeight="false" outlineLevel="0" collapsed="false">
      <c r="A4" s="43" t="s">
        <v>47</v>
      </c>
      <c r="B4" s="39"/>
      <c r="C4" s="40"/>
      <c r="D4" s="41"/>
    </row>
    <row r="5" s="38" customFormat="true" ht="14.05" hidden="false" customHeight="false" outlineLevel="0" collapsed="false">
      <c r="B5" s="39"/>
      <c r="C5" s="40"/>
      <c r="D5" s="41"/>
    </row>
    <row r="7" customFormat="false" ht="14.05" hidden="false" customHeight="false" outlineLevel="0" collapsed="false">
      <c r="A7" s="44" t="s">
        <v>48</v>
      </c>
      <c r="B7" s="45" t="s">
        <v>49</v>
      </c>
      <c r="C7" s="46" t="s">
        <v>50</v>
      </c>
      <c r="D7" s="47" t="s">
        <v>3</v>
      </c>
    </row>
    <row r="8" customFormat="false" ht="14.05" hidden="false" customHeight="false" outlineLevel="0" collapsed="false">
      <c r="A8" s="2" t="s">
        <v>51</v>
      </c>
      <c r="B8" s="35" t="n">
        <v>2004</v>
      </c>
      <c r="C8" s="36" t="n">
        <v>1205</v>
      </c>
      <c r="D8" s="37" t="n">
        <v>0.520578</v>
      </c>
    </row>
    <row r="9" customFormat="false" ht="14.05" hidden="false" customHeight="false" outlineLevel="0" collapsed="false">
      <c r="A9" s="2" t="s">
        <v>51</v>
      </c>
      <c r="B9" s="35" t="n">
        <v>2005</v>
      </c>
      <c r="C9" s="36" t="n">
        <v>1245</v>
      </c>
      <c r="D9" s="37" t="n">
        <v>0.5309508</v>
      </c>
    </row>
    <row r="10" customFormat="false" ht="14.05" hidden="false" customHeight="false" outlineLevel="0" collapsed="false">
      <c r="A10" s="2" t="s">
        <v>51</v>
      </c>
      <c r="B10" s="35" t="n">
        <v>2006</v>
      </c>
      <c r="C10" s="36" t="n">
        <v>1417</v>
      </c>
      <c r="D10" s="37" t="n">
        <v>0.5970076</v>
      </c>
    </row>
    <row r="11" customFormat="false" ht="14.05" hidden="false" customHeight="false" outlineLevel="0" collapsed="false">
      <c r="A11" s="2" t="s">
        <v>51</v>
      </c>
      <c r="B11" s="35" t="n">
        <v>2007</v>
      </c>
      <c r="C11" s="36" t="n">
        <v>2176</v>
      </c>
      <c r="D11" s="37" t="n">
        <v>0.9070499</v>
      </c>
    </row>
    <row r="12" customFormat="false" ht="14.05" hidden="false" customHeight="false" outlineLevel="0" collapsed="false">
      <c r="A12" s="2" t="s">
        <v>51</v>
      </c>
      <c r="B12" s="35" t="n">
        <v>2008</v>
      </c>
      <c r="C12" s="36" t="n">
        <v>3005</v>
      </c>
      <c r="D12" s="37" t="n">
        <v>1.241459</v>
      </c>
    </row>
    <row r="13" customFormat="false" ht="14.05" hidden="false" customHeight="false" outlineLevel="0" collapsed="false">
      <c r="A13" s="2" t="s">
        <v>51</v>
      </c>
      <c r="B13" s="35" t="n">
        <v>2009</v>
      </c>
      <c r="C13" s="36" t="n">
        <v>2045</v>
      </c>
      <c r="D13" s="37" t="n">
        <v>0.8374825</v>
      </c>
    </row>
    <row r="14" customFormat="false" ht="14.05" hidden="false" customHeight="false" outlineLevel="0" collapsed="false">
      <c r="A14" s="2" t="s">
        <v>52</v>
      </c>
      <c r="B14" s="35" t="n">
        <v>2004</v>
      </c>
      <c r="C14" s="36" t="n">
        <v>11252</v>
      </c>
      <c r="D14" s="37" t="n">
        <v>0.5347166</v>
      </c>
    </row>
    <row r="15" customFormat="false" ht="14.05" hidden="false" customHeight="false" outlineLevel="0" collapsed="false">
      <c r="A15" s="2" t="s">
        <v>52</v>
      </c>
      <c r="B15" s="35" t="n">
        <v>2005</v>
      </c>
      <c r="C15" s="36" t="n">
        <v>10346</v>
      </c>
      <c r="D15" s="37" t="n">
        <v>0.4796763</v>
      </c>
    </row>
    <row r="16" customFormat="false" ht="14.05" hidden="false" customHeight="false" outlineLevel="0" collapsed="false">
      <c r="A16" s="2" t="s">
        <v>52</v>
      </c>
      <c r="B16" s="35" t="n">
        <v>2006</v>
      </c>
      <c r="C16" s="36" t="n">
        <v>8839</v>
      </c>
      <c r="D16" s="37" t="n">
        <v>0.3998971</v>
      </c>
    </row>
    <row r="17" customFormat="false" ht="14.05" hidden="false" customHeight="false" outlineLevel="0" collapsed="false">
      <c r="A17" s="2" t="s">
        <v>52</v>
      </c>
      <c r="B17" s="35" t="n">
        <v>2007</v>
      </c>
      <c r="C17" s="36" t="n">
        <v>7932</v>
      </c>
      <c r="D17" s="37" t="n">
        <v>0.3501595</v>
      </c>
    </row>
    <row r="18" customFormat="false" ht="14.05" hidden="false" customHeight="false" outlineLevel="0" collapsed="false">
      <c r="A18" s="2" t="s">
        <v>52</v>
      </c>
      <c r="B18" s="35" t="n">
        <v>2008</v>
      </c>
      <c r="C18" s="36" t="n">
        <v>11097</v>
      </c>
      <c r="D18" s="37" t="n">
        <v>0.4781269</v>
      </c>
    </row>
    <row r="19" customFormat="false" ht="14.05" hidden="false" customHeight="false" outlineLevel="0" collapsed="false">
      <c r="A19" s="2" t="s">
        <v>52</v>
      </c>
      <c r="B19" s="35" t="n">
        <v>2009</v>
      </c>
      <c r="C19" s="36" t="n">
        <v>10544</v>
      </c>
      <c r="D19" s="37" t="n">
        <v>0.4438722</v>
      </c>
    </row>
    <row r="20" customFormat="false" ht="14.05" hidden="false" customHeight="false" outlineLevel="0" collapsed="false">
      <c r="A20" s="2" t="s">
        <v>53</v>
      </c>
      <c r="B20" s="35" t="n">
        <v>2004</v>
      </c>
      <c r="C20" s="36" t="n">
        <v>13596</v>
      </c>
      <c r="D20" s="37" t="n">
        <v>0.5575835</v>
      </c>
    </row>
    <row r="21" customFormat="false" ht="14.05" hidden="false" customHeight="false" outlineLevel="0" collapsed="false">
      <c r="A21" s="2" t="s">
        <v>53</v>
      </c>
      <c r="B21" s="35" t="n">
        <v>2005</v>
      </c>
      <c r="C21" s="36" t="n">
        <v>13486</v>
      </c>
      <c r="D21" s="37" t="n">
        <v>0.5459516</v>
      </c>
    </row>
    <row r="22" customFormat="false" ht="14.05" hidden="false" customHeight="false" outlineLevel="0" collapsed="false">
      <c r="A22" s="2" t="s">
        <v>53</v>
      </c>
      <c r="B22" s="35" t="n">
        <v>2006</v>
      </c>
      <c r="C22" s="36" t="n">
        <v>15267</v>
      </c>
      <c r="D22" s="37" t="n">
        <v>0.6095931</v>
      </c>
    </row>
    <row r="23" customFormat="false" ht="14.05" hidden="false" customHeight="false" outlineLevel="0" collapsed="false">
      <c r="A23" s="2" t="s">
        <v>53</v>
      </c>
      <c r="B23" s="35" t="n">
        <v>2007</v>
      </c>
      <c r="C23" s="36" t="n">
        <v>15611</v>
      </c>
      <c r="D23" s="37" t="n">
        <v>0.6150001</v>
      </c>
    </row>
    <row r="24" customFormat="false" ht="14.05" hidden="false" customHeight="false" outlineLevel="0" collapsed="false">
      <c r="A24" s="2" t="s">
        <v>53</v>
      </c>
      <c r="B24" s="35" t="n">
        <v>2008</v>
      </c>
      <c r="C24" s="36" t="n">
        <v>14651</v>
      </c>
      <c r="D24" s="37" t="n">
        <v>0.5702508</v>
      </c>
    </row>
    <row r="25" customFormat="false" ht="14.05" hidden="false" customHeight="false" outlineLevel="0" collapsed="false">
      <c r="A25" s="2" t="s">
        <v>53</v>
      </c>
      <c r="B25" s="35" t="n">
        <v>2009</v>
      </c>
      <c r="C25" s="36" t="n">
        <v>11924</v>
      </c>
      <c r="D25" s="37" t="n">
        <v>0.4587744</v>
      </c>
    </row>
    <row r="26" customFormat="false" ht="14.05" hidden="false" customHeight="false" outlineLevel="0" collapsed="false">
      <c r="A26" s="2" t="s">
        <v>54</v>
      </c>
      <c r="B26" s="35" t="n">
        <v>2004</v>
      </c>
      <c r="C26" s="36" t="n">
        <v>2796</v>
      </c>
      <c r="D26" s="37" t="n">
        <v>1.401346</v>
      </c>
    </row>
    <row r="27" customFormat="false" ht="14.05" hidden="false" customHeight="false" outlineLevel="0" collapsed="false">
      <c r="A27" s="2" t="s">
        <v>54</v>
      </c>
      <c r="B27" s="35" t="n">
        <v>2005</v>
      </c>
      <c r="C27" s="36" t="n">
        <v>2455</v>
      </c>
      <c r="D27" s="37" t="n">
        <v>1.219589</v>
      </c>
    </row>
    <row r="28" customFormat="false" ht="14.05" hidden="false" customHeight="false" outlineLevel="0" collapsed="false">
      <c r="A28" s="2" t="s">
        <v>54</v>
      </c>
      <c r="B28" s="35" t="n">
        <v>2006</v>
      </c>
      <c r="C28" s="36" t="n">
        <v>2989</v>
      </c>
      <c r="D28" s="37" t="n">
        <v>1.468465</v>
      </c>
    </row>
    <row r="29" customFormat="false" ht="14.05" hidden="false" customHeight="false" outlineLevel="0" collapsed="false">
      <c r="A29" s="2" t="s">
        <v>54</v>
      </c>
      <c r="B29" s="35" t="n">
        <v>2007</v>
      </c>
      <c r="C29" s="36" t="n">
        <v>3822</v>
      </c>
      <c r="D29" s="37" t="n">
        <v>1.855053</v>
      </c>
    </row>
    <row r="30" customFormat="false" ht="14.05" hidden="false" customHeight="false" outlineLevel="0" collapsed="false">
      <c r="A30" s="2" t="s">
        <v>54</v>
      </c>
      <c r="B30" s="35" t="n">
        <v>2008</v>
      </c>
      <c r="C30" s="36" t="n">
        <v>3598</v>
      </c>
      <c r="D30" s="37" t="n">
        <v>1.723653</v>
      </c>
    </row>
    <row r="31" customFormat="false" ht="14.05" hidden="false" customHeight="false" outlineLevel="0" collapsed="false">
      <c r="A31" s="2" t="s">
        <v>54</v>
      </c>
      <c r="B31" s="35" t="n">
        <v>2009</v>
      </c>
      <c r="C31" s="36" t="n">
        <v>2698</v>
      </c>
      <c r="D31" s="37" t="n">
        <v>1.278387</v>
      </c>
    </row>
    <row r="32" customFormat="false" ht="14.05" hidden="false" customHeight="false" outlineLevel="0" collapsed="false">
      <c r="A32" s="2" t="s">
        <v>13</v>
      </c>
      <c r="B32" s="35" t="n">
        <v>2004</v>
      </c>
      <c r="C32" s="36" t="n">
        <v>89554</v>
      </c>
      <c r="D32" s="37" t="n">
        <v>6.609148</v>
      </c>
    </row>
    <row r="33" customFormat="false" ht="14.05" hidden="false" customHeight="false" outlineLevel="0" collapsed="false">
      <c r="A33" s="2" t="s">
        <v>13</v>
      </c>
      <c r="B33" s="35" t="n">
        <v>2005</v>
      </c>
      <c r="C33" s="36" t="n">
        <v>88337</v>
      </c>
      <c r="D33" s="37" t="n">
        <v>6.437411</v>
      </c>
    </row>
    <row r="34" customFormat="false" ht="14.05" hidden="false" customHeight="false" outlineLevel="0" collapsed="false">
      <c r="A34" s="2" t="s">
        <v>13</v>
      </c>
      <c r="B34" s="35" t="n">
        <v>2006</v>
      </c>
      <c r="C34" s="36" t="n">
        <v>82184</v>
      </c>
      <c r="D34" s="37" t="n">
        <v>5.909522</v>
      </c>
    </row>
    <row r="35" customFormat="false" ht="14.05" hidden="false" customHeight="false" outlineLevel="0" collapsed="false">
      <c r="A35" s="2" t="s">
        <v>13</v>
      </c>
      <c r="B35" s="35" t="n">
        <v>2007</v>
      </c>
      <c r="C35" s="36" t="n">
        <v>89960</v>
      </c>
      <c r="D35" s="37" t="n">
        <v>6.383504</v>
      </c>
    </row>
    <row r="36" customFormat="false" ht="14.05" hidden="false" customHeight="false" outlineLevel="0" collapsed="false">
      <c r="A36" s="2" t="s">
        <v>37</v>
      </c>
      <c r="B36" s="35" t="n">
        <v>2004</v>
      </c>
      <c r="C36" s="36" t="n">
        <v>3324</v>
      </c>
      <c r="D36" s="37" t="n">
        <v>0.5974295</v>
      </c>
    </row>
    <row r="37" customFormat="false" ht="14.05" hidden="false" customHeight="false" outlineLevel="0" collapsed="false">
      <c r="A37" s="2" t="s">
        <v>37</v>
      </c>
      <c r="B37" s="35" t="n">
        <v>2005</v>
      </c>
      <c r="C37" s="36" t="n">
        <v>3587</v>
      </c>
      <c r="D37" s="37" t="n">
        <v>0.6466226</v>
      </c>
    </row>
    <row r="38" customFormat="false" ht="14.05" hidden="false" customHeight="false" outlineLevel="0" collapsed="false">
      <c r="A38" s="2" t="s">
        <v>37</v>
      </c>
      <c r="B38" s="35" t="n">
        <v>2006</v>
      </c>
      <c r="C38" s="36" t="n">
        <v>3787</v>
      </c>
      <c r="D38" s="37" t="n">
        <v>0.6845214</v>
      </c>
    </row>
    <row r="39" customFormat="false" ht="14.05" hidden="false" customHeight="false" outlineLevel="0" collapsed="false">
      <c r="A39" s="2" t="s">
        <v>37</v>
      </c>
      <c r="B39" s="35" t="n">
        <v>2007</v>
      </c>
      <c r="C39" s="36" t="n">
        <v>3656</v>
      </c>
      <c r="D39" s="37" t="n">
        <v>0.6610219</v>
      </c>
    </row>
    <row r="40" customFormat="false" ht="14.05" hidden="false" customHeight="false" outlineLevel="0" collapsed="false">
      <c r="A40" s="2" t="s">
        <v>37</v>
      </c>
      <c r="B40" s="35" t="n">
        <v>2008</v>
      </c>
      <c r="C40" s="36" t="n">
        <v>3601</v>
      </c>
      <c r="D40" s="37" t="n">
        <v>0.6503616</v>
      </c>
    </row>
    <row r="41" customFormat="false" ht="14.05" hidden="false" customHeight="false" outlineLevel="0" collapsed="false">
      <c r="A41" s="2" t="s">
        <v>37</v>
      </c>
      <c r="B41" s="35" t="n">
        <v>2009</v>
      </c>
      <c r="C41" s="36" t="n">
        <v>3228</v>
      </c>
      <c r="D41" s="37" t="n">
        <v>0.5825145</v>
      </c>
    </row>
    <row r="42" customFormat="false" ht="14.05" hidden="false" customHeight="false" outlineLevel="0" collapsed="false">
      <c r="A42" s="2" t="s">
        <v>55</v>
      </c>
      <c r="B42" s="35" t="n">
        <v>2004</v>
      </c>
      <c r="C42" s="36" t="n">
        <v>4921</v>
      </c>
      <c r="D42" s="37" t="n">
        <v>0.954474</v>
      </c>
    </row>
    <row r="43" customFormat="false" ht="14.05" hidden="false" customHeight="false" outlineLevel="0" collapsed="false">
      <c r="A43" s="2" t="s">
        <v>55</v>
      </c>
      <c r="B43" s="35" t="n">
        <v>2005</v>
      </c>
      <c r="C43" s="36" t="n">
        <v>5516</v>
      </c>
      <c r="D43" s="37" t="n">
        <v>1.048333</v>
      </c>
    </row>
    <row r="44" customFormat="false" ht="14.05" hidden="false" customHeight="false" outlineLevel="0" collapsed="false">
      <c r="A44" s="2" t="s">
        <v>55</v>
      </c>
      <c r="B44" s="35" t="n">
        <v>2006</v>
      </c>
      <c r="C44" s="36" t="n">
        <v>5123</v>
      </c>
      <c r="D44" s="37" t="n">
        <v>0.9528124</v>
      </c>
    </row>
    <row r="45" customFormat="false" ht="14.05" hidden="false" customHeight="false" outlineLevel="0" collapsed="false">
      <c r="A45" s="2" t="s">
        <v>55</v>
      </c>
      <c r="B45" s="35" t="n">
        <v>2007</v>
      </c>
      <c r="C45" s="36" t="n">
        <v>5145</v>
      </c>
      <c r="D45" s="37" t="n">
        <v>0.9363952</v>
      </c>
    </row>
    <row r="46" customFormat="false" ht="14.05" hidden="false" customHeight="false" outlineLevel="0" collapsed="false">
      <c r="A46" s="2" t="s">
        <v>55</v>
      </c>
      <c r="B46" s="35" t="n">
        <v>2008</v>
      </c>
      <c r="C46" s="36" t="n">
        <v>6867</v>
      </c>
      <c r="D46" s="37" t="n">
        <v>1.224352</v>
      </c>
    </row>
    <row r="47" customFormat="false" ht="14.05" hidden="false" customHeight="false" outlineLevel="0" collapsed="false">
      <c r="A47" s="2" t="s">
        <v>55</v>
      </c>
      <c r="B47" s="35" t="n">
        <v>2009</v>
      </c>
      <c r="C47" s="36" t="n">
        <v>5314</v>
      </c>
      <c r="D47" s="37" t="n">
        <v>0.9296812</v>
      </c>
    </row>
    <row r="48" customFormat="false" ht="14.05" hidden="false" customHeight="false" outlineLevel="0" collapsed="false">
      <c r="A48" s="2" t="s">
        <v>56</v>
      </c>
      <c r="B48" s="35" t="n">
        <v>2004</v>
      </c>
      <c r="C48" s="36" t="n">
        <v>1557</v>
      </c>
      <c r="D48" s="37" t="n">
        <v>0.2277856</v>
      </c>
    </row>
    <row r="49" customFormat="false" ht="14.05" hidden="false" customHeight="false" outlineLevel="0" collapsed="false">
      <c r="A49" s="2" t="s">
        <v>56</v>
      </c>
      <c r="B49" s="35" t="n">
        <v>2005</v>
      </c>
      <c r="C49" s="36" t="n">
        <v>1616</v>
      </c>
      <c r="D49" s="37" t="n">
        <v>0.236294</v>
      </c>
    </row>
    <row r="50" customFormat="false" ht="14.05" hidden="false" customHeight="false" outlineLevel="0" collapsed="false">
      <c r="A50" s="2" t="s">
        <v>56</v>
      </c>
      <c r="B50" s="35" t="n">
        <v>2006</v>
      </c>
      <c r="C50" s="36" t="n">
        <v>1716</v>
      </c>
      <c r="D50" s="37" t="n">
        <v>0.2508505</v>
      </c>
    </row>
    <row r="51" customFormat="false" ht="14.05" hidden="false" customHeight="false" outlineLevel="0" collapsed="false">
      <c r="A51" s="2" t="s">
        <v>56</v>
      </c>
      <c r="B51" s="35" t="n">
        <v>2007</v>
      </c>
      <c r="C51" s="36" t="n">
        <v>3394</v>
      </c>
      <c r="D51" s="37" t="n">
        <v>0.495633</v>
      </c>
    </row>
    <row r="52" customFormat="false" ht="14.05" hidden="false" customHeight="false" outlineLevel="0" collapsed="false">
      <c r="A52" s="2" t="s">
        <v>56</v>
      </c>
      <c r="B52" s="35" t="n">
        <v>2008</v>
      </c>
      <c r="C52" s="36" t="n">
        <v>4921</v>
      </c>
      <c r="D52" s="37" t="n">
        <v>0.7167599</v>
      </c>
    </row>
    <row r="53" customFormat="false" ht="14.05" hidden="false" customHeight="false" outlineLevel="0" collapsed="false">
      <c r="A53" s="2" t="s">
        <v>56</v>
      </c>
      <c r="B53" s="35" t="n">
        <v>2009</v>
      </c>
      <c r="C53" s="36" t="n">
        <v>5508</v>
      </c>
      <c r="D53" s="37" t="n">
        <v>0.8007945</v>
      </c>
    </row>
    <row r="54" customFormat="false" ht="14.05" hidden="false" customHeight="false" outlineLevel="0" collapsed="false">
      <c r="A54" s="2" t="s">
        <v>18</v>
      </c>
      <c r="B54" s="35" t="n">
        <v>2004</v>
      </c>
      <c r="C54" s="36" t="n">
        <v>25143</v>
      </c>
      <c r="D54" s="37" t="n">
        <v>3.703766</v>
      </c>
    </row>
    <row r="55" customFormat="false" ht="14.05" hidden="false" customHeight="false" outlineLevel="0" collapsed="false">
      <c r="A55" s="2" t="s">
        <v>18</v>
      </c>
      <c r="B55" s="35" t="n">
        <v>2005</v>
      </c>
      <c r="C55" s="36" t="n">
        <v>25492</v>
      </c>
      <c r="D55" s="37" t="n">
        <v>3.743759</v>
      </c>
    </row>
    <row r="56" customFormat="false" ht="14.05" hidden="false" customHeight="false" outlineLevel="0" collapsed="false">
      <c r="A56" s="2" t="s">
        <v>18</v>
      </c>
      <c r="B56" s="35" t="n">
        <v>2006</v>
      </c>
      <c r="C56" s="36" t="n">
        <v>28016</v>
      </c>
      <c r="D56" s="37" t="n">
        <v>4.095641</v>
      </c>
    </row>
    <row r="57" customFormat="false" ht="14.05" hidden="false" customHeight="false" outlineLevel="0" collapsed="false">
      <c r="A57" s="2" t="s">
        <v>18</v>
      </c>
      <c r="B57" s="35" t="n">
        <v>2007</v>
      </c>
      <c r="C57" s="36" t="n">
        <v>30646</v>
      </c>
      <c r="D57" s="37" t="n">
        <v>4.458849</v>
      </c>
    </row>
    <row r="58" customFormat="false" ht="14.05" hidden="false" customHeight="false" outlineLevel="0" collapsed="false">
      <c r="A58" s="2" t="s">
        <v>18</v>
      </c>
      <c r="B58" s="35" t="n">
        <v>2008</v>
      </c>
      <c r="C58" s="36" t="n">
        <v>31855</v>
      </c>
      <c r="D58" s="37" t="n">
        <v>4.621231</v>
      </c>
    </row>
    <row r="59" customFormat="false" ht="14.05" hidden="false" customHeight="false" outlineLevel="0" collapsed="false">
      <c r="A59" s="2" t="s">
        <v>18</v>
      </c>
      <c r="B59" s="35" t="n">
        <v>2009</v>
      </c>
      <c r="C59" s="36" t="n">
        <v>29548</v>
      </c>
      <c r="D59" s="37" t="n">
        <v>4.282447</v>
      </c>
    </row>
    <row r="60" customFormat="false" ht="14.05" hidden="false" customHeight="false" outlineLevel="0" collapsed="false">
      <c r="A60" s="48" t="s">
        <v>57</v>
      </c>
      <c r="B60" s="49" t="n">
        <v>2007</v>
      </c>
      <c r="C60" s="50" t="n">
        <v>778</v>
      </c>
      <c r="D60" s="51" t="n">
        <v>4.589808</v>
      </c>
    </row>
    <row r="61" customFormat="false" ht="14.05" hidden="false" customHeight="false" outlineLevel="0" collapsed="false">
      <c r="A61" s="48" t="s">
        <v>57</v>
      </c>
      <c r="B61" s="49" t="n">
        <v>2008</v>
      </c>
      <c r="C61" s="50" t="n">
        <v>708</v>
      </c>
      <c r="D61" s="51" t="n">
        <v>4.046385</v>
      </c>
    </row>
    <row r="62" customFormat="false" ht="14.05" hidden="false" customHeight="false" outlineLevel="0" collapsed="false">
      <c r="A62" s="48" t="s">
        <v>57</v>
      </c>
      <c r="B62" s="49" t="n">
        <v>2009</v>
      </c>
      <c r="C62" s="50" t="n">
        <v>544</v>
      </c>
      <c r="D62" s="51" t="n">
        <v>3.014385</v>
      </c>
    </row>
    <row r="63" customFormat="false" ht="14.05" hidden="false" customHeight="false" outlineLevel="0" collapsed="false">
      <c r="A63" s="2" t="s">
        <v>58</v>
      </c>
      <c r="B63" s="35" t="n">
        <v>2004</v>
      </c>
      <c r="C63" s="36" t="n">
        <v>9</v>
      </c>
      <c r="D63" s="37" t="n">
        <v>0.0229011</v>
      </c>
    </row>
    <row r="64" customFormat="false" ht="14.05" hidden="false" customHeight="false" outlineLevel="0" collapsed="false">
      <c r="A64" s="2" t="s">
        <v>58</v>
      </c>
      <c r="B64" s="35" t="n">
        <v>2005</v>
      </c>
      <c r="C64" s="36" t="n">
        <v>13</v>
      </c>
      <c r="D64" s="37" t="n">
        <v>0.0321905</v>
      </c>
    </row>
    <row r="65" customFormat="false" ht="14.05" hidden="false" customHeight="false" outlineLevel="0" collapsed="false">
      <c r="A65" s="2" t="s">
        <v>58</v>
      </c>
      <c r="B65" s="35" t="n">
        <v>2006</v>
      </c>
      <c r="C65" s="36" t="n">
        <v>14</v>
      </c>
      <c r="D65" s="37" t="n">
        <v>0.0337707</v>
      </c>
    </row>
    <row r="66" customFormat="false" ht="14.05" hidden="false" customHeight="false" outlineLevel="0" collapsed="false">
      <c r="A66" s="2" t="s">
        <v>58</v>
      </c>
      <c r="B66" s="35" t="n">
        <v>2007</v>
      </c>
      <c r="C66" s="36" t="n">
        <v>13</v>
      </c>
      <c r="D66" s="37" t="n">
        <v>0.0306142</v>
      </c>
    </row>
    <row r="67" customFormat="false" ht="14.05" hidden="false" customHeight="false" outlineLevel="0" collapsed="false">
      <c r="A67" s="2" t="s">
        <v>58</v>
      </c>
      <c r="B67" s="35" t="n">
        <v>2008</v>
      </c>
      <c r="C67" s="36" t="n">
        <v>23</v>
      </c>
      <c r="D67" s="37" t="n">
        <v>0.052877</v>
      </c>
    </row>
    <row r="68" customFormat="false" ht="14.05" hidden="false" customHeight="false" outlineLevel="0" collapsed="false">
      <c r="A68" s="2" t="s">
        <v>58</v>
      </c>
      <c r="B68" s="35" t="n">
        <v>2009</v>
      </c>
      <c r="C68" s="36" t="n">
        <v>17</v>
      </c>
      <c r="D68" s="37" t="n">
        <v>0.0382476</v>
      </c>
    </row>
    <row r="69" customFormat="false" ht="14.05" hidden="false" customHeight="false" outlineLevel="0" collapsed="false">
      <c r="A69" s="2" t="s">
        <v>59</v>
      </c>
      <c r="B69" s="35" t="n">
        <v>2004</v>
      </c>
      <c r="C69" s="36" t="n">
        <v>1394</v>
      </c>
      <c r="D69" s="37" t="n">
        <v>0.2699088</v>
      </c>
    </row>
    <row r="70" customFormat="false" ht="14.05" hidden="false" customHeight="false" outlineLevel="0" collapsed="false">
      <c r="A70" s="2" t="s">
        <v>59</v>
      </c>
      <c r="B70" s="35" t="n">
        <v>2005</v>
      </c>
      <c r="C70" s="36" t="n">
        <v>1515</v>
      </c>
      <c r="D70" s="37" t="n">
        <v>0.2855658</v>
      </c>
    </row>
    <row r="71" customFormat="false" ht="14.05" hidden="false" customHeight="false" outlineLevel="0" collapsed="false">
      <c r="A71" s="2" t="s">
        <v>59</v>
      </c>
      <c r="B71" s="35" t="n">
        <v>2006</v>
      </c>
      <c r="C71" s="36" t="n">
        <v>1754</v>
      </c>
      <c r="D71" s="37" t="n">
        <v>0.3220673</v>
      </c>
    </row>
    <row r="72" customFormat="false" ht="14.05" hidden="false" customHeight="false" outlineLevel="0" collapsed="false">
      <c r="A72" s="2" t="s">
        <v>59</v>
      </c>
      <c r="B72" s="35" t="n">
        <v>2007</v>
      </c>
      <c r="C72" s="36" t="n">
        <v>2021</v>
      </c>
      <c r="D72" s="37" t="n">
        <v>0.3617196</v>
      </c>
    </row>
    <row r="73" customFormat="false" ht="14.05" hidden="false" customHeight="false" outlineLevel="0" collapsed="false">
      <c r="A73" s="2" t="s">
        <v>59</v>
      </c>
      <c r="B73" s="35" t="n">
        <v>2008</v>
      </c>
      <c r="C73" s="36" t="n">
        <v>2296</v>
      </c>
      <c r="D73" s="37" t="n">
        <v>0.4007316</v>
      </c>
    </row>
    <row r="74" customFormat="false" ht="14.05" hidden="false" customHeight="false" outlineLevel="0" collapsed="false">
      <c r="A74" s="2" t="s">
        <v>59</v>
      </c>
      <c r="B74" s="35" t="n">
        <v>2009</v>
      </c>
      <c r="C74" s="36" t="n">
        <v>2504</v>
      </c>
      <c r="D74" s="37" t="n">
        <v>0.4266014</v>
      </c>
    </row>
    <row r="75" customFormat="false" ht="14.05" hidden="false" customHeight="false" outlineLevel="0" collapsed="false">
      <c r="A75" s="2" t="s">
        <v>60</v>
      </c>
      <c r="B75" s="35" t="n">
        <v>2008</v>
      </c>
      <c r="C75" s="36" t="n">
        <v>2696</v>
      </c>
      <c r="D75" s="37" t="n">
        <v>0.8319976</v>
      </c>
    </row>
    <row r="76" customFormat="false" ht="14.05" hidden="false" customHeight="false" outlineLevel="0" collapsed="false">
      <c r="A76" s="2" t="s">
        <v>60</v>
      </c>
      <c r="B76" s="35" t="n">
        <v>2009</v>
      </c>
      <c r="C76" s="36" t="n">
        <v>1896</v>
      </c>
      <c r="D76" s="37" t="n">
        <v>0.5811654</v>
      </c>
    </row>
    <row r="77" customFormat="false" ht="14.05" hidden="false" customHeight="false" outlineLevel="0" collapsed="false">
      <c r="A77" s="2" t="s">
        <v>61</v>
      </c>
      <c r="B77" s="35" t="n">
        <v>2004</v>
      </c>
      <c r="C77" s="36" t="n">
        <v>237438</v>
      </c>
      <c r="D77" s="37" t="n">
        <v>1.913974</v>
      </c>
    </row>
    <row r="78" customFormat="false" ht="14.05" hidden="false" customHeight="false" outlineLevel="0" collapsed="false">
      <c r="A78" s="2" t="s">
        <v>61</v>
      </c>
      <c r="B78" s="35" t="n">
        <v>2005</v>
      </c>
      <c r="C78" s="36" t="n">
        <v>243643</v>
      </c>
      <c r="D78" s="37" t="n">
        <v>1.935538</v>
      </c>
    </row>
    <row r="79" customFormat="false" ht="14.05" hidden="false" customHeight="false" outlineLevel="0" collapsed="false">
      <c r="A79" s="2" t="s">
        <v>61</v>
      </c>
      <c r="B79" s="35" t="n">
        <v>2006</v>
      </c>
      <c r="C79" s="36" t="n">
        <v>236172</v>
      </c>
      <c r="D79" s="37" t="n">
        <v>1.850869</v>
      </c>
    </row>
    <row r="80" customFormat="false" ht="14.05" hidden="false" customHeight="false" outlineLevel="0" collapsed="false">
      <c r="A80" s="2" t="s">
        <v>61</v>
      </c>
      <c r="B80" s="35" t="n">
        <v>2007</v>
      </c>
      <c r="C80" s="36" t="n">
        <v>271996</v>
      </c>
      <c r="D80" s="37" t="n">
        <v>2.102897</v>
      </c>
    </row>
    <row r="81" customFormat="false" ht="14.05" hidden="false" customHeight="false" outlineLevel="0" collapsed="false">
      <c r="A81" s="2" t="s">
        <v>61</v>
      </c>
      <c r="B81" s="35" t="n">
        <v>2008</v>
      </c>
      <c r="C81" s="36" t="n">
        <v>315066</v>
      </c>
      <c r="D81" s="37" t="n">
        <v>2.403304</v>
      </c>
    </row>
    <row r="82" customFormat="false" ht="14.05" hidden="false" customHeight="false" outlineLevel="0" collapsed="false">
      <c r="A82" s="2" t="s">
        <v>61</v>
      </c>
      <c r="B82" s="35" t="n">
        <v>2009</v>
      </c>
      <c r="C82" s="36" t="n">
        <v>315645</v>
      </c>
      <c r="D82" s="37" t="n">
        <v>2.375917</v>
      </c>
    </row>
    <row r="83" customFormat="false" ht="14.05" hidden="false" customHeight="false" outlineLevel="0" collapsed="false">
      <c r="A83" s="2" t="s">
        <v>62</v>
      </c>
      <c r="B83" s="35" t="n">
        <v>2004</v>
      </c>
      <c r="C83" s="36" t="n">
        <v>23838</v>
      </c>
      <c r="D83" s="37" t="n">
        <v>4.628961</v>
      </c>
    </row>
    <row r="84" customFormat="false" ht="14.05" hidden="false" customHeight="false" outlineLevel="0" collapsed="false">
      <c r="A84" s="2" t="s">
        <v>62</v>
      </c>
      <c r="B84" s="35" t="n">
        <v>2005</v>
      </c>
      <c r="C84" s="36" t="n">
        <v>29338</v>
      </c>
      <c r="D84" s="37" t="n">
        <v>5.734679</v>
      </c>
    </row>
    <row r="85" customFormat="false" ht="14.05" hidden="false" customHeight="false" outlineLevel="0" collapsed="false">
      <c r="A85" s="2" t="s">
        <v>62</v>
      </c>
      <c r="B85" s="35" t="n">
        <v>2006</v>
      </c>
      <c r="C85" s="36" t="n">
        <v>35098</v>
      </c>
      <c r="D85" s="37" t="n">
        <v>6.914862</v>
      </c>
    </row>
    <row r="86" customFormat="false" ht="14.05" hidden="false" customHeight="false" outlineLevel="0" collapsed="false">
      <c r="A86" s="2" t="s">
        <v>62</v>
      </c>
      <c r="B86" s="35" t="n">
        <v>2007</v>
      </c>
      <c r="C86" s="36" t="n">
        <v>49328</v>
      </c>
      <c r="D86" s="37" t="n">
        <v>9.809634</v>
      </c>
    </row>
    <row r="87" customFormat="false" ht="14.05" hidden="false" customHeight="false" outlineLevel="0" collapsed="false">
      <c r="A87" s="2" t="s">
        <v>62</v>
      </c>
      <c r="B87" s="35" t="n">
        <v>2008</v>
      </c>
      <c r="C87" s="36" t="n">
        <v>41209</v>
      </c>
      <c r="D87" s="37" t="n">
        <v>8.270487</v>
      </c>
    </row>
    <row r="88" customFormat="false" ht="14.05" hidden="false" customHeight="false" outlineLevel="0" collapsed="false">
      <c r="A88" s="2" t="s">
        <v>62</v>
      </c>
      <c r="B88" s="35" t="n">
        <v>2009</v>
      </c>
      <c r="C88" s="36" t="n">
        <v>35545</v>
      </c>
      <c r="D88" s="37" t="n">
        <v>7.202879</v>
      </c>
    </row>
    <row r="89" customFormat="false" ht="14.9" hidden="false" customHeight="false" outlineLevel="0" collapsed="false">
      <c r="A89" s="2" t="s">
        <v>63</v>
      </c>
      <c r="B89" s="35" t="n">
        <v>2004</v>
      </c>
      <c r="C89" s="36" t="n">
        <v>378</v>
      </c>
      <c r="D89" s="37" t="n">
        <v>0.0554196</v>
      </c>
    </row>
    <row r="90" customFormat="false" ht="14.9" hidden="false" customHeight="false" outlineLevel="0" collapsed="false">
      <c r="A90" s="2" t="s">
        <v>63</v>
      </c>
      <c r="B90" s="35" t="n">
        <v>2005</v>
      </c>
      <c r="C90" s="36" t="n">
        <v>486</v>
      </c>
      <c r="D90" s="37" t="n">
        <v>0.068926</v>
      </c>
    </row>
    <row r="91" customFormat="false" ht="14.9" hidden="false" customHeight="false" outlineLevel="0" collapsed="false">
      <c r="A91" s="2" t="s">
        <v>63</v>
      </c>
      <c r="B91" s="35" t="n">
        <v>2006</v>
      </c>
      <c r="C91" s="36" t="n">
        <v>384</v>
      </c>
      <c r="D91" s="37" t="n">
        <v>0.0526607</v>
      </c>
    </row>
    <row r="92" customFormat="false" ht="14.9" hidden="false" customHeight="false" outlineLevel="0" collapsed="false">
      <c r="A92" s="2" t="s">
        <v>63</v>
      </c>
      <c r="B92" s="35" t="n">
        <v>2007</v>
      </c>
      <c r="C92" s="36" t="n">
        <v>581</v>
      </c>
      <c r="D92" s="37" t="n">
        <v>0.0770135</v>
      </c>
    </row>
    <row r="93" customFormat="false" ht="14.9" hidden="false" customHeight="false" outlineLevel="0" collapsed="false">
      <c r="A93" s="2" t="s">
        <v>63</v>
      </c>
      <c r="B93" s="35" t="n">
        <v>2008</v>
      </c>
      <c r="C93" s="36" t="n">
        <v>535</v>
      </c>
      <c r="D93" s="37" t="n">
        <v>0.0685254</v>
      </c>
    </row>
    <row r="94" customFormat="false" ht="14.9" hidden="false" customHeight="false" outlineLevel="0" collapsed="false">
      <c r="A94" s="2" t="s">
        <v>63</v>
      </c>
      <c r="B94" s="35" t="n">
        <v>2009</v>
      </c>
      <c r="C94" s="36" t="n">
        <v>610</v>
      </c>
      <c r="D94" s="37" t="n">
        <v>0.0754877</v>
      </c>
    </row>
    <row r="95" customFormat="false" ht="14.05" hidden="false" customHeight="false" outlineLevel="0" collapsed="false">
      <c r="A95" s="2" t="s">
        <v>64</v>
      </c>
      <c r="B95" s="35" t="n">
        <v>2004</v>
      </c>
      <c r="C95" s="36" t="n">
        <v>1049</v>
      </c>
      <c r="D95" s="37" t="n">
        <v>0.1325296</v>
      </c>
    </row>
    <row r="96" customFormat="false" ht="14.05" hidden="false" customHeight="false" outlineLevel="0" collapsed="false">
      <c r="A96" s="2" t="s">
        <v>64</v>
      </c>
      <c r="B96" s="35" t="n">
        <v>2005</v>
      </c>
      <c r="C96" s="36" t="n">
        <v>1509</v>
      </c>
      <c r="D96" s="37" t="n">
        <v>0.1843365</v>
      </c>
    </row>
    <row r="97" customFormat="false" ht="14.05" hidden="false" customHeight="false" outlineLevel="0" collapsed="false">
      <c r="A97" s="2" t="s">
        <v>64</v>
      </c>
      <c r="B97" s="35" t="n">
        <v>2006</v>
      </c>
      <c r="C97" s="36" t="n">
        <v>1670</v>
      </c>
      <c r="D97" s="37" t="n">
        <v>0.1973946</v>
      </c>
    </row>
    <row r="98" customFormat="false" ht="14.05" hidden="false" customHeight="false" outlineLevel="0" collapsed="false">
      <c r="A98" s="2" t="s">
        <v>64</v>
      </c>
      <c r="B98" s="35" t="n">
        <v>2007</v>
      </c>
      <c r="C98" s="36" t="n">
        <v>2826</v>
      </c>
      <c r="D98" s="37" t="n">
        <v>0.3235003</v>
      </c>
    </row>
    <row r="99" customFormat="false" ht="14.05" hidden="false" customHeight="false" outlineLevel="0" collapsed="false">
      <c r="A99" s="2" t="s">
        <v>64</v>
      </c>
      <c r="B99" s="35" t="n">
        <v>2008</v>
      </c>
      <c r="C99" s="36" t="n">
        <v>2744</v>
      </c>
      <c r="D99" s="37" t="n">
        <v>0.3048762</v>
      </c>
    </row>
    <row r="100" customFormat="false" ht="14.05" hidden="false" customHeight="false" outlineLevel="0" collapsed="false">
      <c r="A100" s="2" t="s">
        <v>64</v>
      </c>
      <c r="B100" s="35" t="n">
        <v>2009</v>
      </c>
      <c r="C100" s="36" t="n">
        <v>2003</v>
      </c>
      <c r="D100" s="37" t="n">
        <v>0.2167222</v>
      </c>
    </row>
    <row r="101" customFormat="false" ht="14.05" hidden="false" customHeight="false" outlineLevel="0" collapsed="false">
      <c r="A101" s="2" t="s">
        <v>8</v>
      </c>
      <c r="B101" s="35" t="n">
        <v>2004</v>
      </c>
      <c r="C101" s="36" t="n">
        <v>144000</v>
      </c>
      <c r="D101" s="37" t="n">
        <v>6.542423</v>
      </c>
    </row>
    <row r="102" customFormat="false" ht="14.05" hidden="false" customHeight="false" outlineLevel="0" collapsed="false">
      <c r="A102" s="2" t="s">
        <v>8</v>
      </c>
      <c r="B102" s="35" t="n">
        <v>2005</v>
      </c>
      <c r="C102" s="36" t="n">
        <v>160000</v>
      </c>
      <c r="D102" s="37" t="n">
        <v>7.197588</v>
      </c>
    </row>
    <row r="103" customFormat="false" ht="14.05" hidden="false" customHeight="false" outlineLevel="0" collapsed="false">
      <c r="A103" s="2" t="s">
        <v>8</v>
      </c>
      <c r="B103" s="35" t="n">
        <v>2006</v>
      </c>
      <c r="C103" s="36" t="n">
        <v>194000</v>
      </c>
      <c r="D103" s="37" t="n">
        <v>8.642342</v>
      </c>
    </row>
    <row r="104" customFormat="false" ht="14.05" hidden="false" customHeight="false" outlineLevel="0" collapsed="false">
      <c r="A104" s="2" t="s">
        <v>8</v>
      </c>
      <c r="B104" s="35" t="n">
        <v>2007</v>
      </c>
      <c r="C104" s="36" t="n">
        <v>207000</v>
      </c>
      <c r="D104" s="37" t="n">
        <v>9.133396</v>
      </c>
    </row>
    <row r="105" customFormat="false" ht="14.05" hidden="false" customHeight="false" outlineLevel="0" collapsed="false">
      <c r="A105" s="2" t="s">
        <v>8</v>
      </c>
      <c r="B105" s="35" t="n">
        <v>2008</v>
      </c>
      <c r="C105" s="36" t="n">
        <v>204000</v>
      </c>
      <c r="D105" s="37" t="n">
        <v>8.928575</v>
      </c>
    </row>
    <row r="106" customFormat="false" ht="14.05" hidden="false" customHeight="false" outlineLevel="0" collapsed="false">
      <c r="A106" s="2" t="s">
        <v>8</v>
      </c>
      <c r="B106" s="35" t="n">
        <v>2009</v>
      </c>
      <c r="C106" s="36" t="n">
        <v>174000</v>
      </c>
      <c r="D106" s="37" t="n">
        <v>7.560062</v>
      </c>
    </row>
    <row r="107" customFormat="false" ht="14.05" hidden="false" customHeight="false" outlineLevel="0" collapsed="false">
      <c r="A107" s="2" t="s">
        <v>29</v>
      </c>
      <c r="B107" s="35" t="n">
        <v>2004</v>
      </c>
      <c r="C107" s="36" t="n">
        <v>20602</v>
      </c>
      <c r="D107" s="37" t="n">
        <v>1.961841</v>
      </c>
    </row>
    <row r="108" customFormat="false" ht="14.05" hidden="false" customHeight="false" outlineLevel="0" collapsed="false">
      <c r="A108" s="2" t="s">
        <v>29</v>
      </c>
      <c r="B108" s="35" t="n">
        <v>2005</v>
      </c>
      <c r="C108" s="36" t="n">
        <v>22670</v>
      </c>
      <c r="D108" s="37" t="n">
        <v>2.124924</v>
      </c>
    </row>
    <row r="109" customFormat="false" ht="14.05" hidden="false" customHeight="false" outlineLevel="0" collapsed="false">
      <c r="A109" s="2" t="s">
        <v>29</v>
      </c>
      <c r="B109" s="35" t="n">
        <v>2006</v>
      </c>
      <c r="C109" s="36" t="n">
        <v>24970</v>
      </c>
      <c r="D109" s="37" t="n">
        <v>2.305741</v>
      </c>
    </row>
    <row r="110" customFormat="false" ht="14.05" hidden="false" customHeight="false" outlineLevel="0" collapsed="false">
      <c r="A110" s="2" t="s">
        <v>29</v>
      </c>
      <c r="B110" s="35" t="n">
        <v>2007</v>
      </c>
      <c r="C110" s="36" t="n">
        <v>26239</v>
      </c>
      <c r="D110" s="37" t="n">
        <v>2.389798</v>
      </c>
    </row>
    <row r="111" customFormat="false" ht="14.05" hidden="false" customHeight="false" outlineLevel="0" collapsed="false">
      <c r="A111" s="2" t="s">
        <v>29</v>
      </c>
      <c r="B111" s="35" t="n">
        <v>2008</v>
      </c>
      <c r="C111" s="36" t="n">
        <v>23541</v>
      </c>
      <c r="D111" s="37" t="n">
        <v>2.116895</v>
      </c>
    </row>
    <row r="112" customFormat="false" ht="14.05" hidden="false" customHeight="false" outlineLevel="0" collapsed="false">
      <c r="A112" s="2" t="s">
        <v>65</v>
      </c>
      <c r="B112" s="35" t="n">
        <v>2005</v>
      </c>
      <c r="C112" s="36" t="n">
        <v>24789</v>
      </c>
      <c r="D112" s="37" t="n">
        <v>0.9235264</v>
      </c>
    </row>
    <row r="113" customFormat="false" ht="14.05" hidden="false" customHeight="false" outlineLevel="0" collapsed="false">
      <c r="A113" s="2" t="s">
        <v>65</v>
      </c>
      <c r="B113" s="35" t="n">
        <v>2006</v>
      </c>
      <c r="C113" s="36" t="n">
        <v>26446</v>
      </c>
      <c r="D113" s="37" t="n">
        <v>0.9655592</v>
      </c>
    </row>
    <row r="114" customFormat="false" ht="14.05" hidden="false" customHeight="false" outlineLevel="0" collapsed="false">
      <c r="A114" s="2" t="s">
        <v>65</v>
      </c>
      <c r="B114" s="35" t="n">
        <v>2007</v>
      </c>
      <c r="C114" s="36" t="n">
        <v>28801</v>
      </c>
      <c r="D114" s="37" t="n">
        <v>1.030968</v>
      </c>
    </row>
    <row r="115" customFormat="false" ht="14.05" hidden="false" customHeight="false" outlineLevel="0" collapsed="false">
      <c r="A115" s="2" t="s">
        <v>65</v>
      </c>
      <c r="B115" s="35" t="n">
        <v>2008</v>
      </c>
      <c r="C115" s="36" t="n">
        <v>31327</v>
      </c>
      <c r="D115" s="37" t="n">
        <v>1.100083</v>
      </c>
    </row>
    <row r="116" customFormat="false" ht="14.05" hidden="false" customHeight="false" outlineLevel="0" collapsed="false">
      <c r="A116" s="2" t="s">
        <v>65</v>
      </c>
      <c r="B116" s="35" t="n">
        <v>2009</v>
      </c>
      <c r="C116" s="36" t="n">
        <v>31132</v>
      </c>
      <c r="D116" s="37" t="n">
        <v>1.073162</v>
      </c>
    </row>
    <row r="117" s="48" customFormat="true" ht="14.05" hidden="false" customHeight="false" outlineLevel="0" collapsed="false">
      <c r="A117" s="48" t="s">
        <v>66</v>
      </c>
      <c r="B117" s="49" t="n">
        <v>2008</v>
      </c>
      <c r="C117" s="50" t="n">
        <v>25</v>
      </c>
      <c r="D117" s="51" t="n">
        <v>3.238342</v>
      </c>
    </row>
    <row r="118" s="48" customFormat="true" ht="14.05" hidden="false" customHeight="false" outlineLevel="0" collapsed="false">
      <c r="A118" s="48" t="s">
        <v>66</v>
      </c>
      <c r="B118" s="49" t="n">
        <v>2009</v>
      </c>
      <c r="C118" s="50" t="n">
        <v>93</v>
      </c>
      <c r="D118" s="51" t="n">
        <v>12.29833</v>
      </c>
    </row>
    <row r="119" s="48" customFormat="true" ht="14.9" hidden="false" customHeight="false" outlineLevel="0" collapsed="false">
      <c r="A119" s="48" t="s">
        <v>67</v>
      </c>
      <c r="B119" s="49" t="n">
        <v>2004</v>
      </c>
      <c r="C119" s="50" t="n">
        <v>26151</v>
      </c>
      <c r="D119" s="51" t="n">
        <v>9.562336</v>
      </c>
    </row>
    <row r="120" s="48" customFormat="true" ht="14.9" hidden="false" customHeight="false" outlineLevel="0" collapsed="false">
      <c r="A120" s="48" t="s">
        <v>67</v>
      </c>
      <c r="B120" s="49" t="n">
        <v>2005</v>
      </c>
      <c r="C120" s="50" t="n">
        <v>30878</v>
      </c>
      <c r="D120" s="51" t="n">
        <v>11.02093</v>
      </c>
    </row>
    <row r="121" s="48" customFormat="true" ht="14.9" hidden="false" customHeight="false" outlineLevel="0" collapsed="false">
      <c r="A121" s="48" t="s">
        <v>67</v>
      </c>
      <c r="B121" s="49" t="n">
        <v>2006</v>
      </c>
      <c r="C121" s="50" t="n">
        <v>37066</v>
      </c>
      <c r="D121" s="51" t="n">
        <v>12.93105</v>
      </c>
    </row>
    <row r="122" s="48" customFormat="true" ht="14.9" hidden="false" customHeight="false" outlineLevel="0" collapsed="false">
      <c r="A122" s="48" t="s">
        <v>67</v>
      </c>
      <c r="B122" s="49" t="n">
        <v>2007</v>
      </c>
      <c r="C122" s="50" t="n">
        <v>37067</v>
      </c>
      <c r="D122" s="51" t="n">
        <v>12.65388</v>
      </c>
    </row>
    <row r="123" s="48" customFormat="true" ht="14.9" hidden="false" customHeight="false" outlineLevel="0" collapsed="false">
      <c r="A123" s="48" t="s">
        <v>67</v>
      </c>
      <c r="B123" s="49" t="n">
        <v>2008</v>
      </c>
      <c r="C123" s="50" t="n">
        <v>35496</v>
      </c>
      <c r="D123" s="51" t="n">
        <v>11.87009</v>
      </c>
    </row>
    <row r="124" s="48" customFormat="true" ht="14.9" hidden="false" customHeight="false" outlineLevel="0" collapsed="false">
      <c r="A124" s="48" t="s">
        <v>67</v>
      </c>
      <c r="B124" s="49" t="n">
        <v>2009</v>
      </c>
      <c r="C124" s="50" t="n">
        <v>26765</v>
      </c>
      <c r="D124" s="51" t="n">
        <v>8.777295</v>
      </c>
    </row>
    <row r="125" customFormat="false" ht="14.05" hidden="false" customHeight="false" outlineLevel="0" collapsed="false">
      <c r="A125" s="2" t="s">
        <v>68</v>
      </c>
      <c r="B125" s="35" t="n">
        <v>2004</v>
      </c>
      <c r="C125" s="36" t="n">
        <v>6811</v>
      </c>
      <c r="D125" s="37" t="n">
        <v>2.260177</v>
      </c>
    </row>
    <row r="126" customFormat="false" ht="14.05" hidden="false" customHeight="false" outlineLevel="0" collapsed="false">
      <c r="A126" s="2" t="s">
        <v>68</v>
      </c>
      <c r="B126" s="35" t="n">
        <v>2005</v>
      </c>
      <c r="C126" s="36" t="n">
        <v>8183</v>
      </c>
      <c r="D126" s="37" t="n">
        <v>2.716486</v>
      </c>
    </row>
    <row r="127" customFormat="false" ht="14.05" hidden="false" customHeight="false" outlineLevel="0" collapsed="false">
      <c r="A127" s="2" t="s">
        <v>68</v>
      </c>
      <c r="B127" s="35" t="n">
        <v>2006</v>
      </c>
      <c r="C127" s="36" t="n">
        <v>9918</v>
      </c>
      <c r="D127" s="37" t="n">
        <v>3.291439</v>
      </c>
    </row>
    <row r="128" customFormat="false" ht="14.05" hidden="false" customHeight="false" outlineLevel="0" collapsed="false">
      <c r="A128" s="2" t="s">
        <v>68</v>
      </c>
      <c r="B128" s="35" t="n">
        <v>2007</v>
      </c>
      <c r="C128" s="36" t="n">
        <v>10589</v>
      </c>
      <c r="D128" s="37" t="n">
        <v>3.511773</v>
      </c>
    </row>
    <row r="129" customFormat="false" ht="14.05" hidden="false" customHeight="false" outlineLevel="0" collapsed="false">
      <c r="A129" s="2" t="s">
        <v>68</v>
      </c>
      <c r="B129" s="35" t="n">
        <v>2008</v>
      </c>
      <c r="C129" s="36" t="n">
        <v>10144</v>
      </c>
      <c r="D129" s="37" t="n">
        <v>3.359039</v>
      </c>
    </row>
    <row r="130" customFormat="false" ht="14.05" hidden="false" customHeight="false" outlineLevel="0" collapsed="false">
      <c r="A130" s="2" t="s">
        <v>68</v>
      </c>
      <c r="B130" s="35" t="n">
        <v>2009</v>
      </c>
      <c r="C130" s="36" t="n">
        <v>7800</v>
      </c>
      <c r="D130" s="37" t="n">
        <v>2.574977</v>
      </c>
    </row>
    <row r="131" s="48" customFormat="true" ht="14.05" hidden="false" customHeight="false" outlineLevel="0" collapsed="false">
      <c r="A131" s="48" t="s">
        <v>69</v>
      </c>
      <c r="B131" s="49" t="n">
        <v>2004</v>
      </c>
      <c r="C131" s="50" t="n">
        <v>11587</v>
      </c>
      <c r="D131" s="51" t="n">
        <v>16.546</v>
      </c>
    </row>
    <row r="132" s="48" customFormat="true" ht="14.05" hidden="false" customHeight="false" outlineLevel="0" collapsed="false">
      <c r="A132" s="48" t="s">
        <v>69</v>
      </c>
      <c r="B132" s="49" t="n">
        <v>2005</v>
      </c>
      <c r="C132" s="50" t="n">
        <v>14494</v>
      </c>
      <c r="D132" s="51" t="n">
        <v>20.04509</v>
      </c>
    </row>
    <row r="133" s="48" customFormat="true" ht="14.05" hidden="false" customHeight="false" outlineLevel="0" collapsed="false">
      <c r="A133" s="48" t="s">
        <v>69</v>
      </c>
      <c r="B133" s="49" t="n">
        <v>2006</v>
      </c>
      <c r="C133" s="50" t="n">
        <v>20280</v>
      </c>
      <c r="D133" s="51" t="n">
        <v>27.30269</v>
      </c>
    </row>
    <row r="134" s="48" customFormat="true" ht="14.05" hidden="false" customHeight="false" outlineLevel="0" collapsed="false">
      <c r="A134" s="48" t="s">
        <v>69</v>
      </c>
      <c r="B134" s="49" t="n">
        <v>2007</v>
      </c>
      <c r="C134" s="50" t="n">
        <v>29016</v>
      </c>
      <c r="D134" s="51" t="n">
        <v>38.16941</v>
      </c>
    </row>
    <row r="135" s="48" customFormat="true" ht="14.05" hidden="false" customHeight="false" outlineLevel="0" collapsed="false">
      <c r="A135" s="48" t="s">
        <v>69</v>
      </c>
      <c r="B135" s="49" t="n">
        <v>2008</v>
      </c>
      <c r="C135" s="50" t="n">
        <v>24453</v>
      </c>
      <c r="D135" s="51" t="n">
        <v>31.46513</v>
      </c>
    </row>
    <row r="136" s="48" customFormat="true" ht="14.05" hidden="false" customHeight="false" outlineLevel="0" collapsed="false">
      <c r="A136" s="48" t="s">
        <v>69</v>
      </c>
      <c r="B136" s="49" t="n">
        <v>2009</v>
      </c>
      <c r="C136" s="50" t="n">
        <v>16101</v>
      </c>
      <c r="D136" s="51" t="n">
        <v>20.30324</v>
      </c>
    </row>
    <row r="137" customFormat="false" ht="14.05" hidden="false" customHeight="false" outlineLevel="0" collapsed="false">
      <c r="A137" s="2" t="s">
        <v>28</v>
      </c>
      <c r="B137" s="35" t="n">
        <v>2004</v>
      </c>
      <c r="C137" s="36" t="n">
        <v>14509</v>
      </c>
      <c r="D137" s="37" t="n">
        <v>1.996876</v>
      </c>
    </row>
    <row r="138" customFormat="false" ht="14.05" hidden="false" customHeight="false" outlineLevel="0" collapsed="false">
      <c r="A138" s="2" t="s">
        <v>28</v>
      </c>
      <c r="B138" s="35" t="n">
        <v>2005</v>
      </c>
      <c r="C138" s="36" t="n">
        <v>14062</v>
      </c>
      <c r="D138" s="37" t="n">
        <v>1.932118</v>
      </c>
    </row>
    <row r="139" customFormat="false" ht="14.05" hidden="false" customHeight="false" outlineLevel="0" collapsed="false">
      <c r="A139" s="2" t="s">
        <v>28</v>
      </c>
      <c r="B139" s="35" t="n">
        <v>2006</v>
      </c>
      <c r="C139" s="36" t="n">
        <v>16395</v>
      </c>
      <c r="D139" s="37" t="n">
        <v>2.250497</v>
      </c>
    </row>
    <row r="140" customFormat="false" ht="14.05" hidden="false" customHeight="false" outlineLevel="0" collapsed="false">
      <c r="A140" s="2" t="s">
        <v>28</v>
      </c>
      <c r="B140" s="35" t="n">
        <v>2007</v>
      </c>
      <c r="C140" s="36" t="n">
        <v>20938</v>
      </c>
      <c r="D140" s="37" t="n">
        <v>2.873979</v>
      </c>
    </row>
    <row r="141" customFormat="false" ht="14.05" hidden="false" customHeight="false" outlineLevel="0" collapsed="false">
      <c r="A141" s="2" t="s">
        <v>28</v>
      </c>
      <c r="B141" s="35" t="n">
        <v>2008</v>
      </c>
      <c r="C141" s="36" t="n">
        <v>22633</v>
      </c>
      <c r="D141" s="37" t="n">
        <v>3.111685</v>
      </c>
    </row>
    <row r="142" customFormat="false" ht="14.05" hidden="false" customHeight="false" outlineLevel="0" collapsed="false">
      <c r="A142" s="2" t="s">
        <v>28</v>
      </c>
      <c r="B142" s="35" t="n">
        <v>2009</v>
      </c>
      <c r="C142" s="36" t="n">
        <v>21717</v>
      </c>
      <c r="D142" s="37" t="n">
        <v>2.99713</v>
      </c>
    </row>
    <row r="143" customFormat="false" ht="14.05" hidden="false" customHeight="false" outlineLevel="0" collapsed="false">
      <c r="A143" s="2" t="s">
        <v>10</v>
      </c>
      <c r="B143" s="35" t="n">
        <v>2004</v>
      </c>
      <c r="C143" s="36" t="n">
        <v>17517</v>
      </c>
      <c r="D143" s="37" t="n">
        <v>4.889242</v>
      </c>
    </row>
    <row r="144" customFormat="false" ht="14.05" hidden="false" customHeight="false" outlineLevel="0" collapsed="false">
      <c r="A144" s="2" t="s">
        <v>10</v>
      </c>
      <c r="B144" s="35" t="n">
        <v>2005</v>
      </c>
      <c r="C144" s="36" t="n">
        <v>21088</v>
      </c>
      <c r="D144" s="37" t="n">
        <v>5.86969</v>
      </c>
    </row>
    <row r="145" customFormat="false" ht="14.05" hidden="false" customHeight="false" outlineLevel="0" collapsed="false">
      <c r="A145" s="2" t="s">
        <v>10</v>
      </c>
      <c r="B145" s="35" t="n">
        <v>2006</v>
      </c>
      <c r="C145" s="36" t="n">
        <v>26478</v>
      </c>
      <c r="D145" s="37" t="n">
        <v>7.349598</v>
      </c>
    </row>
    <row r="146" customFormat="false" ht="14.05" hidden="false" customHeight="false" outlineLevel="0" collapsed="false">
      <c r="A146" s="2" t="s">
        <v>10</v>
      </c>
      <c r="B146" s="35" t="n">
        <v>2007</v>
      </c>
      <c r="C146" s="36" t="n">
        <v>28811</v>
      </c>
      <c r="D146" s="37" t="n">
        <v>7.97927</v>
      </c>
    </row>
    <row r="147" customFormat="false" ht="14.05" hidden="false" customHeight="false" outlineLevel="0" collapsed="false">
      <c r="A147" s="2" t="s">
        <v>10</v>
      </c>
      <c r="B147" s="35" t="n">
        <v>2008</v>
      </c>
      <c r="C147" s="36" t="n">
        <v>25620</v>
      </c>
      <c r="D147" s="37" t="n">
        <v>7.086286</v>
      </c>
    </row>
    <row r="148" customFormat="false" ht="14.05" hidden="false" customHeight="false" outlineLevel="0" collapsed="false">
      <c r="A148" s="2" t="s">
        <v>10</v>
      </c>
      <c r="B148" s="35" t="n">
        <v>2009</v>
      </c>
      <c r="C148" s="36" t="n">
        <v>16519</v>
      </c>
      <c r="D148" s="37" t="n">
        <v>4.567342</v>
      </c>
    </row>
    <row r="149" s="48" customFormat="true" ht="14.05" hidden="false" customHeight="false" outlineLevel="0" collapsed="false">
      <c r="A149" s="48" t="s">
        <v>70</v>
      </c>
      <c r="B149" s="49" t="n">
        <v>2004</v>
      </c>
      <c r="C149" s="50" t="n">
        <v>114</v>
      </c>
      <c r="D149" s="51" t="n">
        <v>2.545893</v>
      </c>
    </row>
    <row r="150" s="48" customFormat="true" ht="14.05" hidden="false" customHeight="false" outlineLevel="0" collapsed="false">
      <c r="A150" s="48" t="s">
        <v>70</v>
      </c>
      <c r="B150" s="49" t="n">
        <v>2005</v>
      </c>
      <c r="C150" s="50" t="n">
        <v>159</v>
      </c>
      <c r="D150" s="51" t="n">
        <v>3.501046</v>
      </c>
    </row>
    <row r="151" s="48" customFormat="true" ht="14.05" hidden="false" customHeight="false" outlineLevel="0" collapsed="false">
      <c r="A151" s="48" t="s">
        <v>70</v>
      </c>
      <c r="B151" s="49" t="n">
        <v>2006</v>
      </c>
      <c r="C151" s="50" t="n">
        <v>186</v>
      </c>
      <c r="D151" s="51" t="n">
        <v>4.051493</v>
      </c>
    </row>
    <row r="152" s="48" customFormat="true" ht="14.05" hidden="false" customHeight="false" outlineLevel="0" collapsed="false">
      <c r="A152" s="48" t="s">
        <v>70</v>
      </c>
      <c r="B152" s="49" t="n">
        <v>2007</v>
      </c>
      <c r="C152" s="50" t="n">
        <v>190</v>
      </c>
      <c r="D152" s="51" t="n">
        <v>4.087516</v>
      </c>
    </row>
    <row r="153" s="48" customFormat="true" ht="14.05" hidden="false" customHeight="false" outlineLevel="0" collapsed="false">
      <c r="A153" s="48" t="s">
        <v>70</v>
      </c>
      <c r="B153" s="49" t="n">
        <v>2008</v>
      </c>
      <c r="C153" s="50" t="n">
        <v>193</v>
      </c>
      <c r="D153" s="51" t="n">
        <v>4.090109</v>
      </c>
    </row>
    <row r="154" s="48" customFormat="true" ht="14.05" hidden="false" customHeight="false" outlineLevel="0" collapsed="false">
      <c r="A154" s="48" t="s">
        <v>70</v>
      </c>
      <c r="B154" s="49" t="n">
        <v>2009</v>
      </c>
      <c r="C154" s="50" t="n">
        <v>158</v>
      </c>
      <c r="D154" s="51" t="n">
        <v>3.303159</v>
      </c>
    </row>
    <row r="155" customFormat="false" ht="14.05" hidden="false" customHeight="false" outlineLevel="0" collapsed="false">
      <c r="A155" s="2" t="s">
        <v>71</v>
      </c>
      <c r="B155" s="35" t="n">
        <v>2009</v>
      </c>
      <c r="C155" s="36" t="n">
        <v>12881</v>
      </c>
      <c r="D155" s="37" t="n">
        <v>2.129911</v>
      </c>
    </row>
    <row r="156" customFormat="false" ht="14.05" hidden="false" customHeight="false" outlineLevel="0" collapsed="false">
      <c r="A156" s="2" t="s">
        <v>72</v>
      </c>
      <c r="B156" s="35" t="n">
        <v>2004</v>
      </c>
      <c r="C156" s="36" t="n">
        <v>6303</v>
      </c>
      <c r="D156" s="37" t="n">
        <v>0.1433772</v>
      </c>
    </row>
    <row r="157" customFormat="false" ht="14.05" hidden="false" customHeight="false" outlineLevel="0" collapsed="false">
      <c r="A157" s="2" t="s">
        <v>72</v>
      </c>
      <c r="B157" s="35" t="n">
        <v>2005</v>
      </c>
      <c r="C157" s="36" t="n">
        <v>3867</v>
      </c>
      <c r="D157" s="37" t="n">
        <v>0.0857668</v>
      </c>
    </row>
    <row r="158" customFormat="false" ht="14.05" hidden="false" customHeight="false" outlineLevel="0" collapsed="false">
      <c r="A158" s="2" t="s">
        <v>72</v>
      </c>
      <c r="B158" s="35" t="n">
        <v>2006</v>
      </c>
      <c r="C158" s="36" t="n">
        <v>6055</v>
      </c>
      <c r="D158" s="37" t="n">
        <v>0.1310724</v>
      </c>
    </row>
    <row r="159" customFormat="false" ht="14.05" hidden="false" customHeight="false" outlineLevel="0" collapsed="false">
      <c r="A159" s="2" t="s">
        <v>72</v>
      </c>
      <c r="B159" s="35" t="n">
        <v>2007</v>
      </c>
      <c r="C159" s="36" t="n">
        <v>7941</v>
      </c>
      <c r="D159" s="37" t="n">
        <v>0.1679104</v>
      </c>
    </row>
    <row r="160" customFormat="false" ht="14.05" hidden="false" customHeight="false" outlineLevel="0" collapsed="false">
      <c r="A160" s="2" t="s">
        <v>72</v>
      </c>
      <c r="B160" s="35" t="n">
        <v>2008</v>
      </c>
      <c r="C160" s="36" t="n">
        <v>6291</v>
      </c>
      <c r="D160" s="37" t="n">
        <v>0.1300112</v>
      </c>
    </row>
    <row r="161" customFormat="false" ht="14.9" hidden="false" customHeight="false" outlineLevel="0" collapsed="false">
      <c r="A161" s="2" t="s">
        <v>73</v>
      </c>
      <c r="B161" s="35" t="n">
        <v>2005</v>
      </c>
      <c r="C161" s="36" t="n">
        <v>1596</v>
      </c>
      <c r="D161" s="37" t="n">
        <v>0.4552318</v>
      </c>
    </row>
    <row r="162" customFormat="false" ht="14.9" hidden="false" customHeight="false" outlineLevel="0" collapsed="false">
      <c r="A162" s="2" t="s">
        <v>73</v>
      </c>
      <c r="B162" s="35" t="n">
        <v>2006</v>
      </c>
      <c r="C162" s="36" t="n">
        <v>1722</v>
      </c>
      <c r="D162" s="37" t="n">
        <v>0.4852135</v>
      </c>
    </row>
    <row r="163" customFormat="false" ht="14.9" hidden="false" customHeight="false" outlineLevel="0" collapsed="false">
      <c r="A163" s="2" t="s">
        <v>73</v>
      </c>
      <c r="B163" s="35" t="n">
        <v>2007</v>
      </c>
      <c r="C163" s="36" t="n">
        <v>1680</v>
      </c>
      <c r="D163" s="37" t="n">
        <v>0.4677616</v>
      </c>
    </row>
    <row r="164" customFormat="false" ht="14.9" hidden="false" customHeight="false" outlineLevel="0" collapsed="false">
      <c r="A164" s="2" t="s">
        <v>73</v>
      </c>
      <c r="B164" s="35" t="n">
        <v>2008</v>
      </c>
      <c r="C164" s="36" t="n">
        <v>2699</v>
      </c>
      <c r="D164" s="37" t="n">
        <v>0.7399487</v>
      </c>
    </row>
    <row r="165" customFormat="false" ht="14.9" hidden="false" customHeight="false" outlineLevel="0" collapsed="false">
      <c r="A165" s="2" t="s">
        <v>73</v>
      </c>
      <c r="B165" s="35" t="n">
        <v>2009</v>
      </c>
      <c r="C165" s="36" t="n">
        <v>4400</v>
      </c>
      <c r="D165" s="37" t="n">
        <v>1.187377</v>
      </c>
    </row>
    <row r="166" customFormat="false" ht="14.05" hidden="false" customHeight="false" outlineLevel="0" collapsed="false">
      <c r="A166" s="2" t="s">
        <v>9</v>
      </c>
      <c r="B166" s="35" t="n">
        <v>2004</v>
      </c>
      <c r="C166" s="36" t="n">
        <v>5469</v>
      </c>
      <c r="D166" s="37" t="n">
        <v>6.038103</v>
      </c>
    </row>
    <row r="167" customFormat="false" ht="14.05" hidden="false" customHeight="false" outlineLevel="0" collapsed="false">
      <c r="A167" s="2" t="s">
        <v>9</v>
      </c>
      <c r="B167" s="35" t="n">
        <v>2005</v>
      </c>
      <c r="C167" s="36" t="n">
        <v>6180</v>
      </c>
      <c r="D167" s="37" t="n">
        <v>6.852376</v>
      </c>
    </row>
    <row r="168" customFormat="false" ht="14.05" hidden="false" customHeight="false" outlineLevel="0" collapsed="false">
      <c r="A168" s="2" t="s">
        <v>9</v>
      </c>
      <c r="B168" s="35" t="n">
        <v>2006</v>
      </c>
      <c r="C168" s="36" t="n">
        <v>7808</v>
      </c>
      <c r="D168" s="37" t="n">
        <v>8.717068</v>
      </c>
    </row>
    <row r="169" customFormat="false" ht="14.05" hidden="false" customHeight="false" outlineLevel="0" collapsed="false">
      <c r="A169" s="2" t="s">
        <v>9</v>
      </c>
      <c r="B169" s="35" t="n">
        <v>2007</v>
      </c>
      <c r="C169" s="36" t="n">
        <v>7199</v>
      </c>
      <c r="D169" s="37" t="n">
        <v>8.10263</v>
      </c>
    </row>
    <row r="170" customFormat="false" ht="14.05" hidden="false" customHeight="false" outlineLevel="0" collapsed="false">
      <c r="A170" s="2" t="s">
        <v>74</v>
      </c>
      <c r="B170" s="35" t="n">
        <v>2004</v>
      </c>
      <c r="C170" s="36" t="n">
        <v>754</v>
      </c>
      <c r="D170" s="37" t="n">
        <v>0.020085</v>
      </c>
    </row>
    <row r="171" customFormat="false" ht="14.05" hidden="false" customHeight="false" outlineLevel="0" collapsed="false">
      <c r="A171" s="2" t="s">
        <v>74</v>
      </c>
      <c r="B171" s="35" t="n">
        <v>2005</v>
      </c>
      <c r="C171" s="36" t="n">
        <v>778</v>
      </c>
      <c r="D171" s="37" t="n">
        <v>0.0200819</v>
      </c>
    </row>
    <row r="172" customFormat="false" ht="14.05" hidden="false" customHeight="false" outlineLevel="0" collapsed="false">
      <c r="A172" s="2" t="s">
        <v>74</v>
      </c>
      <c r="B172" s="35" t="n">
        <v>2006</v>
      </c>
      <c r="C172" s="36" t="n">
        <v>1037</v>
      </c>
      <c r="D172" s="37" t="n">
        <v>0.0259527</v>
      </c>
    </row>
    <row r="173" customFormat="false" ht="14.05" hidden="false" customHeight="false" outlineLevel="0" collapsed="false">
      <c r="A173" s="2" t="s">
        <v>74</v>
      </c>
      <c r="B173" s="35" t="n">
        <v>2007</v>
      </c>
      <c r="C173" s="36" t="n">
        <v>1194</v>
      </c>
      <c r="D173" s="37" t="n">
        <v>0.029001</v>
      </c>
    </row>
    <row r="174" customFormat="false" ht="14.05" hidden="false" customHeight="false" outlineLevel="0" collapsed="false">
      <c r="A174" s="2" t="s">
        <v>74</v>
      </c>
      <c r="B174" s="35" t="n">
        <v>2008</v>
      </c>
      <c r="C174" s="36" t="n">
        <v>1211</v>
      </c>
      <c r="D174" s="37" t="n">
        <v>0.0285576</v>
      </c>
    </row>
    <row r="175" customFormat="false" ht="14.05" hidden="false" customHeight="false" outlineLevel="0" collapsed="false">
      <c r="A175" s="2" t="s">
        <v>74</v>
      </c>
      <c r="B175" s="35" t="n">
        <v>2009</v>
      </c>
      <c r="C175" s="36" t="n">
        <v>1327</v>
      </c>
      <c r="D175" s="37" t="n">
        <v>0.0303791</v>
      </c>
    </row>
    <row r="176" customFormat="false" ht="14.05" hidden="false" customHeight="false" outlineLevel="0" collapsed="false">
      <c r="A176" s="2" t="s">
        <v>22</v>
      </c>
      <c r="B176" s="35" t="n">
        <v>2004</v>
      </c>
      <c r="C176" s="36" t="n">
        <v>8555</v>
      </c>
      <c r="D176" s="37" t="n">
        <v>2.458059</v>
      </c>
    </row>
    <row r="177" customFormat="false" ht="14.05" hidden="false" customHeight="false" outlineLevel="0" collapsed="false">
      <c r="A177" s="2" t="s">
        <v>22</v>
      </c>
      <c r="B177" s="35" t="n">
        <v>2005</v>
      </c>
      <c r="C177" s="36" t="n">
        <v>9049</v>
      </c>
      <c r="D177" s="37" t="n">
        <v>2.594131</v>
      </c>
    </row>
    <row r="178" customFormat="false" ht="14.05" hidden="false" customHeight="false" outlineLevel="0" collapsed="false">
      <c r="A178" s="2" t="s">
        <v>22</v>
      </c>
      <c r="B178" s="35" t="n">
        <v>2006</v>
      </c>
      <c r="C178" s="36" t="n">
        <v>10430</v>
      </c>
      <c r="D178" s="37" t="n">
        <v>2.987227</v>
      </c>
    </row>
    <row r="179" customFormat="false" ht="14.05" hidden="false" customHeight="false" outlineLevel="0" collapsed="false">
      <c r="A179" s="2" t="s">
        <v>22</v>
      </c>
      <c r="B179" s="35" t="n">
        <v>2007</v>
      </c>
      <c r="C179" s="36" t="n">
        <v>13730</v>
      </c>
      <c r="D179" s="37" t="n">
        <v>3.927189</v>
      </c>
    </row>
    <row r="180" customFormat="false" ht="14.05" hidden="false" customHeight="false" outlineLevel="0" collapsed="false">
      <c r="A180" s="2" t="s">
        <v>22</v>
      </c>
      <c r="B180" s="35" t="n">
        <v>2008</v>
      </c>
      <c r="C180" s="36" t="n">
        <v>13478</v>
      </c>
      <c r="D180" s="37" t="n">
        <v>3.84532</v>
      </c>
    </row>
    <row r="181" customFormat="false" ht="14.05" hidden="false" customHeight="false" outlineLevel="0" collapsed="false">
      <c r="A181" s="2" t="s">
        <v>22</v>
      </c>
      <c r="B181" s="35" t="n">
        <v>2009</v>
      </c>
      <c r="C181" s="36" t="n">
        <v>11820</v>
      </c>
      <c r="D181" s="37" t="n">
        <v>3.371087</v>
      </c>
    </row>
    <row r="182" customFormat="false" ht="14.05" hidden="false" customHeight="false" outlineLevel="0" collapsed="false">
      <c r="A182" s="2" t="s">
        <v>24</v>
      </c>
      <c r="B182" s="35" t="n">
        <v>2004</v>
      </c>
      <c r="C182" s="36" t="n">
        <v>113303</v>
      </c>
      <c r="D182" s="37" t="n">
        <v>2.780966</v>
      </c>
    </row>
    <row r="183" customFormat="false" ht="14.05" hidden="false" customHeight="false" outlineLevel="0" collapsed="false">
      <c r="A183" s="2" t="s">
        <v>24</v>
      </c>
      <c r="B183" s="35" t="n">
        <v>2005</v>
      </c>
      <c r="C183" s="36" t="n">
        <v>117284</v>
      </c>
      <c r="D183" s="37" t="n">
        <v>2.861054</v>
      </c>
    </row>
    <row r="184" customFormat="false" ht="14.05" hidden="false" customHeight="false" outlineLevel="0" collapsed="false">
      <c r="A184" s="2" t="s">
        <v>24</v>
      </c>
      <c r="B184" s="35" t="n">
        <v>2006</v>
      </c>
      <c r="C184" s="36" t="n">
        <v>125429</v>
      </c>
      <c r="D184" s="37" t="n">
        <v>3.038859</v>
      </c>
    </row>
    <row r="185" customFormat="false" ht="14.05" hidden="false" customHeight="false" outlineLevel="0" collapsed="false">
      <c r="A185" s="2" t="s">
        <v>24</v>
      </c>
      <c r="B185" s="35" t="n">
        <v>2007</v>
      </c>
      <c r="C185" s="36" t="n">
        <v>146686</v>
      </c>
      <c r="D185" s="37" t="n">
        <v>3.531336</v>
      </c>
    </row>
    <row r="186" customFormat="false" ht="14.05" hidden="false" customHeight="false" outlineLevel="0" collapsed="false">
      <c r="A186" s="2" t="s">
        <v>24</v>
      </c>
      <c r="B186" s="35" t="n">
        <v>2008</v>
      </c>
      <c r="C186" s="36" t="n">
        <v>147049</v>
      </c>
      <c r="D186" s="37" t="n">
        <v>3.523406</v>
      </c>
    </row>
    <row r="187" customFormat="false" ht="14.05" hidden="false" customHeight="false" outlineLevel="0" collapsed="false">
      <c r="A187" s="2" t="s">
        <v>24</v>
      </c>
      <c r="B187" s="35" t="n">
        <v>2009</v>
      </c>
      <c r="C187" s="36" t="n">
        <v>128906</v>
      </c>
      <c r="D187" s="37" t="n">
        <v>3.077073</v>
      </c>
    </row>
    <row r="188" customFormat="false" ht="14.05" hidden="false" customHeight="false" outlineLevel="0" collapsed="false">
      <c r="A188" s="2" t="s">
        <v>75</v>
      </c>
      <c r="B188" s="35" t="n">
        <v>2004</v>
      </c>
      <c r="C188" s="36" t="n">
        <v>1930</v>
      </c>
      <c r="D188" s="37" t="n">
        <v>2.62908</v>
      </c>
    </row>
    <row r="189" customFormat="false" ht="14.05" hidden="false" customHeight="false" outlineLevel="0" collapsed="false">
      <c r="A189" s="2" t="s">
        <v>75</v>
      </c>
      <c r="B189" s="35" t="n">
        <v>2005</v>
      </c>
      <c r="C189" s="36" t="n">
        <v>2578</v>
      </c>
      <c r="D189" s="37" t="n">
        <v>3.428419</v>
      </c>
    </row>
    <row r="190" customFormat="false" ht="14.05" hidden="false" customHeight="false" outlineLevel="0" collapsed="false">
      <c r="A190" s="2" t="s">
        <v>75</v>
      </c>
      <c r="B190" s="35" t="n">
        <v>2006</v>
      </c>
      <c r="C190" s="36" t="n">
        <v>2471</v>
      </c>
      <c r="D190" s="37" t="n">
        <v>3.21364</v>
      </c>
    </row>
    <row r="191" customFormat="false" ht="14.05" hidden="false" customHeight="false" outlineLevel="0" collapsed="false">
      <c r="A191" s="2" t="s">
        <v>75</v>
      </c>
      <c r="B191" s="35" t="n">
        <v>2007</v>
      </c>
      <c r="C191" s="36" t="n">
        <v>2918</v>
      </c>
      <c r="D191" s="37" t="n">
        <v>3.716104</v>
      </c>
    </row>
    <row r="192" customFormat="false" ht="14.05" hidden="false" customHeight="false" outlineLevel="0" collapsed="false">
      <c r="A192" s="2" t="s">
        <v>75</v>
      </c>
      <c r="B192" s="35" t="n">
        <v>2008</v>
      </c>
      <c r="C192" s="36" t="n">
        <v>4318</v>
      </c>
      <c r="D192" s="37" t="n">
        <v>5.389497</v>
      </c>
    </row>
    <row r="193" customFormat="false" ht="14.05" hidden="false" customHeight="false" outlineLevel="0" collapsed="false">
      <c r="A193" s="2" t="s">
        <v>75</v>
      </c>
      <c r="B193" s="35" t="n">
        <v>2009</v>
      </c>
      <c r="C193" s="36" t="n">
        <v>3490</v>
      </c>
      <c r="D193" s="37" t="n">
        <v>4.271235</v>
      </c>
    </row>
    <row r="194" customFormat="false" ht="14.05" hidden="false" customHeight="false" outlineLevel="0" collapsed="false">
      <c r="A194" s="2" t="s">
        <v>76</v>
      </c>
      <c r="B194" s="35" t="n">
        <v>2004</v>
      </c>
      <c r="C194" s="36" t="n">
        <v>3274</v>
      </c>
      <c r="D194" s="37" t="n">
        <v>1.060327</v>
      </c>
    </row>
    <row r="195" customFormat="false" ht="14.05" hidden="false" customHeight="false" outlineLevel="0" collapsed="false">
      <c r="A195" s="2" t="s">
        <v>76</v>
      </c>
      <c r="B195" s="35" t="n">
        <v>2005</v>
      </c>
      <c r="C195" s="36" t="n">
        <v>4002</v>
      </c>
      <c r="D195" s="37" t="n">
        <v>1.297539</v>
      </c>
    </row>
    <row r="196" customFormat="false" ht="14.05" hidden="false" customHeight="false" outlineLevel="0" collapsed="false">
      <c r="A196" s="2" t="s">
        <v>76</v>
      </c>
      <c r="B196" s="35" t="n">
        <v>2006</v>
      </c>
      <c r="C196" s="36" t="n">
        <v>5734</v>
      </c>
      <c r="D196" s="37" t="n">
        <v>1.858688</v>
      </c>
    </row>
    <row r="197" customFormat="false" ht="14.05" hidden="false" customHeight="false" outlineLevel="0" collapsed="false">
      <c r="A197" s="2" t="s">
        <v>76</v>
      </c>
      <c r="B197" s="35" t="n">
        <v>2007</v>
      </c>
      <c r="C197" s="36" t="n">
        <v>6883</v>
      </c>
      <c r="D197" s="37" t="n">
        <v>2.224555</v>
      </c>
    </row>
    <row r="198" customFormat="false" ht="14.05" hidden="false" customHeight="false" outlineLevel="0" collapsed="false">
      <c r="A198" s="2" t="s">
        <v>76</v>
      </c>
      <c r="B198" s="35" t="n">
        <v>2008</v>
      </c>
      <c r="C198" s="36" t="n">
        <v>8075</v>
      </c>
      <c r="D198" s="37" t="n">
        <v>2.598529</v>
      </c>
    </row>
    <row r="199" customFormat="false" ht="14.05" hidden="false" customHeight="false" outlineLevel="0" collapsed="false">
      <c r="A199" s="2" t="s">
        <v>76</v>
      </c>
      <c r="B199" s="35" t="n">
        <v>2009</v>
      </c>
      <c r="C199" s="36" t="n">
        <v>7226</v>
      </c>
      <c r="D199" s="37" t="n">
        <v>2.316327</v>
      </c>
    </row>
    <row r="200" customFormat="false" ht="14.05" hidden="false" customHeight="false" outlineLevel="0" collapsed="false">
      <c r="A200" s="2" t="s">
        <v>33</v>
      </c>
      <c r="B200" s="35" t="n">
        <v>2004</v>
      </c>
      <c r="C200" s="36" t="n">
        <v>61856</v>
      </c>
      <c r="D200" s="37" t="n">
        <v>1.11952</v>
      </c>
    </row>
    <row r="201" customFormat="false" ht="14.05" hidden="false" customHeight="false" outlineLevel="0" collapsed="false">
      <c r="A201" s="2" t="s">
        <v>33</v>
      </c>
      <c r="B201" s="35" t="n">
        <v>2005</v>
      </c>
      <c r="C201" s="36" t="n">
        <v>66668</v>
      </c>
      <c r="D201" s="37" t="n">
        <v>1.21192</v>
      </c>
    </row>
    <row r="202" customFormat="false" ht="14.05" hidden="false" customHeight="false" outlineLevel="0" collapsed="false">
      <c r="A202" s="2" t="s">
        <v>33</v>
      </c>
      <c r="B202" s="35" t="n">
        <v>2006</v>
      </c>
      <c r="C202" s="36" t="n">
        <v>65195</v>
      </c>
      <c r="D202" s="37" t="n">
        <v>1.190455</v>
      </c>
    </row>
    <row r="203" customFormat="false" ht="14.05" hidden="false" customHeight="false" outlineLevel="0" collapsed="false">
      <c r="A203" s="2" t="s">
        <v>33</v>
      </c>
      <c r="B203" s="35" t="n">
        <v>2007</v>
      </c>
      <c r="C203" s="36" t="n">
        <v>64932</v>
      </c>
      <c r="D203" s="37" t="n">
        <v>1.189196</v>
      </c>
    </row>
    <row r="204" customFormat="false" ht="14.05" hidden="false" customHeight="false" outlineLevel="0" collapsed="false">
      <c r="A204" s="2" t="s">
        <v>33</v>
      </c>
      <c r="B204" s="35" t="n">
        <v>2008</v>
      </c>
      <c r="C204" s="36" t="n">
        <v>64840</v>
      </c>
      <c r="D204" s="37" t="n">
        <v>1.189641</v>
      </c>
    </row>
    <row r="205" customFormat="false" ht="14.05" hidden="false" customHeight="false" outlineLevel="0" collapsed="false">
      <c r="A205" s="2" t="s">
        <v>77</v>
      </c>
      <c r="B205" s="35" t="n">
        <v>2004</v>
      </c>
      <c r="C205" s="36" t="n">
        <v>5933</v>
      </c>
      <c r="D205" s="37" t="n">
        <v>0.4828714</v>
      </c>
    </row>
    <row r="206" customFormat="false" ht="14.05" hidden="false" customHeight="false" outlineLevel="0" collapsed="false">
      <c r="A206" s="2" t="s">
        <v>77</v>
      </c>
      <c r="B206" s="35" t="n">
        <v>2005</v>
      </c>
      <c r="C206" s="36" t="n">
        <v>7329</v>
      </c>
      <c r="D206" s="37" t="n">
        <v>0.5790879</v>
      </c>
    </row>
    <row r="207" customFormat="false" ht="14.05" hidden="false" customHeight="false" outlineLevel="0" collapsed="false">
      <c r="A207" s="2" t="s">
        <v>77</v>
      </c>
      <c r="B207" s="35" t="n">
        <v>2006</v>
      </c>
      <c r="C207" s="36" t="n">
        <v>7636</v>
      </c>
      <c r="D207" s="37" t="n">
        <v>0.5859094</v>
      </c>
    </row>
    <row r="208" customFormat="false" ht="14.05" hidden="false" customHeight="false" outlineLevel="0" collapsed="false">
      <c r="A208" s="2" t="s">
        <v>77</v>
      </c>
      <c r="B208" s="35" t="n">
        <v>2007</v>
      </c>
      <c r="C208" s="36" t="n">
        <v>9606</v>
      </c>
      <c r="D208" s="37" t="n">
        <v>0.7163936</v>
      </c>
    </row>
    <row r="209" customFormat="false" ht="14.05" hidden="false" customHeight="false" outlineLevel="0" collapsed="false">
      <c r="A209" s="2" t="s">
        <v>34</v>
      </c>
      <c r="B209" s="35" t="n">
        <v>2004</v>
      </c>
      <c r="C209" s="36" t="n">
        <v>5525</v>
      </c>
      <c r="D209" s="37" t="n">
        <v>0.7748674</v>
      </c>
    </row>
    <row r="210" customFormat="false" ht="14.05" hidden="false" customHeight="false" outlineLevel="0" collapsed="false">
      <c r="A210" s="2" t="s">
        <v>34</v>
      </c>
      <c r="B210" s="35" t="n">
        <v>2005</v>
      </c>
      <c r="C210" s="36" t="n">
        <v>5178</v>
      </c>
      <c r="D210" s="37" t="n">
        <v>0.7265977</v>
      </c>
    </row>
    <row r="211" customFormat="false" ht="14.05" hidden="false" customHeight="false" outlineLevel="0" collapsed="false">
      <c r="A211" s="2" t="s">
        <v>34</v>
      </c>
      <c r="B211" s="35" t="n">
        <v>2006</v>
      </c>
      <c r="C211" s="36" t="n">
        <v>7591</v>
      </c>
      <c r="D211" s="37" t="n">
        <v>1.064903</v>
      </c>
    </row>
    <row r="212" customFormat="false" ht="14.05" hidden="false" customHeight="false" outlineLevel="0" collapsed="false">
      <c r="A212" s="2" t="s">
        <v>34</v>
      </c>
      <c r="B212" s="35" t="n">
        <v>2007</v>
      </c>
      <c r="C212" s="36" t="n">
        <v>8426</v>
      </c>
      <c r="D212" s="37" t="n">
        <v>1.180796</v>
      </c>
    </row>
    <row r="213" customFormat="false" ht="14.05" hidden="false" customHeight="false" outlineLevel="0" collapsed="false">
      <c r="A213" s="2" t="s">
        <v>78</v>
      </c>
      <c r="B213" s="35" t="n">
        <v>2004</v>
      </c>
      <c r="C213" s="36" t="n">
        <v>4166</v>
      </c>
      <c r="D213" s="37" t="n">
        <v>0.6483688</v>
      </c>
    </row>
    <row r="214" customFormat="false" ht="14.05" hidden="false" customHeight="false" outlineLevel="0" collapsed="false">
      <c r="A214" s="2" t="s">
        <v>78</v>
      </c>
      <c r="B214" s="35" t="n">
        <v>2005</v>
      </c>
      <c r="C214" s="36" t="n">
        <v>4217</v>
      </c>
      <c r="D214" s="37" t="n">
        <v>0.6370289</v>
      </c>
    </row>
    <row r="215" customFormat="false" ht="14.05" hidden="false" customHeight="false" outlineLevel="0" collapsed="false">
      <c r="A215" s="2" t="s">
        <v>78</v>
      </c>
      <c r="B215" s="35" t="n">
        <v>2006</v>
      </c>
      <c r="C215" s="36" t="n">
        <v>4825</v>
      </c>
      <c r="D215" s="37" t="n">
        <v>0.7051435</v>
      </c>
    </row>
    <row r="216" customFormat="false" ht="14.05" hidden="false" customHeight="false" outlineLevel="0" collapsed="false">
      <c r="A216" s="2" t="s">
        <v>78</v>
      </c>
      <c r="B216" s="35" t="n">
        <v>2007</v>
      </c>
      <c r="C216" s="36" t="n">
        <v>4947</v>
      </c>
      <c r="D216" s="37" t="n">
        <v>0.6998624</v>
      </c>
    </row>
    <row r="217" customFormat="false" ht="14.05" hidden="false" customHeight="false" outlineLevel="0" collapsed="false">
      <c r="A217" s="2" t="s">
        <v>78</v>
      </c>
      <c r="B217" s="35" t="n">
        <v>2008</v>
      </c>
      <c r="C217" s="36" t="n">
        <v>5491</v>
      </c>
      <c r="D217" s="37" t="n">
        <v>0.7519502</v>
      </c>
    </row>
    <row r="218" customFormat="false" ht="14.05" hidden="false" customHeight="false" outlineLevel="0" collapsed="false">
      <c r="A218" s="2" t="s">
        <v>78</v>
      </c>
      <c r="B218" s="35" t="n">
        <v>2009</v>
      </c>
      <c r="C218" s="36" t="n">
        <v>5133</v>
      </c>
      <c r="D218" s="37" t="n">
        <v>0.680813</v>
      </c>
    </row>
    <row r="219" s="48" customFormat="true" ht="14.9" hidden="false" customHeight="false" outlineLevel="0" collapsed="false">
      <c r="A219" s="48" t="s">
        <v>79</v>
      </c>
      <c r="B219" s="49" t="n">
        <v>2004</v>
      </c>
      <c r="C219" s="50" t="n">
        <v>52162</v>
      </c>
      <c r="D219" s="51" t="n">
        <v>10.38609</v>
      </c>
    </row>
    <row r="220" s="48" customFormat="true" ht="14.9" hidden="false" customHeight="false" outlineLevel="0" collapsed="false">
      <c r="A220" s="48" t="s">
        <v>79</v>
      </c>
      <c r="B220" s="49" t="n">
        <v>2005</v>
      </c>
      <c r="C220" s="50" t="n">
        <v>65824</v>
      </c>
      <c r="D220" s="51" t="n">
        <v>12.98092</v>
      </c>
    </row>
    <row r="221" s="48" customFormat="true" ht="14.9" hidden="false" customHeight="false" outlineLevel="0" collapsed="false">
      <c r="A221" s="48" t="s">
        <v>79</v>
      </c>
      <c r="B221" s="49" t="n">
        <v>2006</v>
      </c>
      <c r="C221" s="50" t="n">
        <v>74924</v>
      </c>
      <c r="D221" s="51" t="n">
        <v>14.64499</v>
      </c>
    </row>
    <row r="222" s="48" customFormat="true" ht="14.9" hidden="false" customHeight="false" outlineLevel="0" collapsed="false">
      <c r="A222" s="48" t="s">
        <v>79</v>
      </c>
      <c r="B222" s="49" t="n">
        <v>2007</v>
      </c>
      <c r="C222" s="50" t="n">
        <v>80935</v>
      </c>
      <c r="D222" s="51" t="n">
        <v>15.66026</v>
      </c>
    </row>
    <row r="223" s="48" customFormat="true" ht="14.9" hidden="false" customHeight="false" outlineLevel="0" collapsed="false">
      <c r="A223" s="48" t="s">
        <v>79</v>
      </c>
      <c r="B223" s="49" t="n">
        <v>2008</v>
      </c>
      <c r="C223" s="50" t="n">
        <v>97212</v>
      </c>
      <c r="D223" s="51" t="n">
        <v>18.62391</v>
      </c>
    </row>
    <row r="224" s="48" customFormat="true" ht="14.9" hidden="false" customHeight="false" outlineLevel="0" collapsed="false">
      <c r="A224" s="48" t="s">
        <v>79</v>
      </c>
      <c r="B224" s="49" t="n">
        <v>2009</v>
      </c>
      <c r="C224" s="50" t="n">
        <v>101023</v>
      </c>
      <c r="D224" s="51" t="n">
        <v>19.18843</v>
      </c>
    </row>
    <row r="225" customFormat="false" ht="14.05" hidden="false" customHeight="false" outlineLevel="0" collapsed="false">
      <c r="A225" s="2" t="s">
        <v>20</v>
      </c>
      <c r="B225" s="35" t="n">
        <v>2004</v>
      </c>
      <c r="C225" s="36" t="n">
        <v>24301</v>
      </c>
      <c r="D225" s="37" t="n">
        <v>3.508977</v>
      </c>
    </row>
    <row r="226" customFormat="false" ht="14.05" hidden="false" customHeight="false" outlineLevel="0" collapsed="false">
      <c r="A226" s="2" t="s">
        <v>20</v>
      </c>
      <c r="B226" s="35" t="n">
        <v>2005</v>
      </c>
      <c r="C226" s="36" t="n">
        <v>22251</v>
      </c>
      <c r="D226" s="37" t="n">
        <v>3.216996</v>
      </c>
    </row>
    <row r="227" customFormat="false" ht="14.05" hidden="false" customHeight="false" outlineLevel="0" collapsed="false">
      <c r="A227" s="2" t="s">
        <v>20</v>
      </c>
      <c r="B227" s="35" t="n">
        <v>2006</v>
      </c>
      <c r="C227" s="36" t="n">
        <v>22796</v>
      </c>
      <c r="D227" s="37" t="n">
        <v>3.299457</v>
      </c>
    </row>
    <row r="228" customFormat="false" ht="14.05" hidden="false" customHeight="false" outlineLevel="0" collapsed="false">
      <c r="A228" s="2" t="s">
        <v>20</v>
      </c>
      <c r="B228" s="35" t="n">
        <v>2007</v>
      </c>
      <c r="C228" s="36" t="n">
        <v>28153</v>
      </c>
      <c r="D228" s="37" t="n">
        <v>4.081133</v>
      </c>
    </row>
    <row r="229" customFormat="false" ht="14.05" hidden="false" customHeight="false" outlineLevel="0" collapsed="false">
      <c r="A229" s="2" t="s">
        <v>20</v>
      </c>
      <c r="B229" s="35" t="n">
        <v>2008</v>
      </c>
      <c r="C229" s="36" t="n">
        <v>44116</v>
      </c>
      <c r="D229" s="37" t="n">
        <v>6.41068</v>
      </c>
    </row>
    <row r="230" customFormat="false" ht="14.05" hidden="false" customHeight="false" outlineLevel="0" collapsed="false">
      <c r="A230" s="2" t="s">
        <v>20</v>
      </c>
      <c r="B230" s="35" t="n">
        <v>2009</v>
      </c>
      <c r="C230" s="36" t="n">
        <v>42951</v>
      </c>
      <c r="D230" s="37" t="n">
        <v>6.260991</v>
      </c>
    </row>
    <row r="231" customFormat="false" ht="14.05" hidden="false" customHeight="false" outlineLevel="0" collapsed="false">
      <c r="A231" s="2" t="s">
        <v>6</v>
      </c>
      <c r="B231" s="35" t="n">
        <v>2004</v>
      </c>
      <c r="C231" s="36" t="n">
        <v>2517</v>
      </c>
      <c r="D231" s="37" t="n">
        <v>13.005</v>
      </c>
    </row>
    <row r="232" customFormat="false" ht="14.05" hidden="false" customHeight="false" outlineLevel="0" collapsed="false">
      <c r="A232" s="2" t="s">
        <v>6</v>
      </c>
      <c r="B232" s="35" t="n">
        <v>2005</v>
      </c>
      <c r="C232" s="36" t="n">
        <v>2938</v>
      </c>
      <c r="D232" s="37" t="n">
        <v>14.95934</v>
      </c>
    </row>
    <row r="233" customFormat="false" ht="14.05" hidden="false" customHeight="false" outlineLevel="0" collapsed="false">
      <c r="A233" s="2" t="s">
        <v>6</v>
      </c>
      <c r="B233" s="35" t="n">
        <v>2006</v>
      </c>
      <c r="C233" s="36" t="n">
        <v>3189</v>
      </c>
      <c r="D233" s="37" t="n">
        <v>16.0104</v>
      </c>
    </row>
    <row r="234" customFormat="false" ht="14.05" hidden="false" customHeight="false" outlineLevel="0" collapsed="false">
      <c r="A234" s="2" t="s">
        <v>6</v>
      </c>
      <c r="B234" s="35" t="n">
        <v>2007</v>
      </c>
      <c r="C234" s="36" t="n">
        <v>3673</v>
      </c>
      <c r="D234" s="37" t="n">
        <v>18.22178</v>
      </c>
    </row>
    <row r="235" customFormat="false" ht="14.05" hidden="false" customHeight="false" outlineLevel="0" collapsed="false">
      <c r="A235" s="2" t="s">
        <v>6</v>
      </c>
      <c r="B235" s="35" t="n">
        <v>2008</v>
      </c>
      <c r="C235" s="36" t="n">
        <v>2571</v>
      </c>
      <c r="D235" s="37" t="n">
        <v>12.61679</v>
      </c>
    </row>
    <row r="236" customFormat="false" ht="14.05" hidden="false" customHeight="false" outlineLevel="0" collapsed="false">
      <c r="A236" s="2" t="s">
        <v>6</v>
      </c>
      <c r="B236" s="35" t="n">
        <v>2009</v>
      </c>
      <c r="C236" s="36" t="n">
        <v>2642</v>
      </c>
      <c r="D236" s="37" t="n">
        <v>12.84133</v>
      </c>
    </row>
    <row r="237" customFormat="false" ht="14.05" hidden="false" customHeight="false" outlineLevel="0" collapsed="false">
      <c r="A237" s="2" t="s">
        <v>80</v>
      </c>
      <c r="B237" s="35" t="n">
        <v>2004</v>
      </c>
      <c r="C237" s="36" t="n">
        <v>36859</v>
      </c>
      <c r="D237" s="37" t="n">
        <v>0.0544734</v>
      </c>
    </row>
    <row r="238" customFormat="false" ht="14.05" hidden="false" customHeight="false" outlineLevel="0" collapsed="false">
      <c r="A238" s="2" t="s">
        <v>80</v>
      </c>
      <c r="B238" s="35" t="n">
        <v>2005</v>
      </c>
      <c r="C238" s="36" t="n">
        <v>38129</v>
      </c>
      <c r="D238" s="37" t="n">
        <v>0.0552695</v>
      </c>
    </row>
    <row r="239" customFormat="false" ht="14.05" hidden="false" customHeight="false" outlineLevel="0" collapsed="false">
      <c r="A239" s="2" t="s">
        <v>80</v>
      </c>
      <c r="B239" s="35" t="n">
        <v>2006</v>
      </c>
      <c r="C239" s="36" t="n">
        <v>20000</v>
      </c>
      <c r="D239" s="37" t="n">
        <v>0.0284418</v>
      </c>
    </row>
    <row r="240" customFormat="false" ht="14.05" hidden="false" customHeight="false" outlineLevel="0" collapsed="false">
      <c r="A240" s="2" t="s">
        <v>80</v>
      </c>
      <c r="B240" s="35" t="n">
        <v>2007</v>
      </c>
      <c r="C240" s="36" t="n">
        <v>51700</v>
      </c>
      <c r="D240" s="37" t="n">
        <v>0.0721417</v>
      </c>
    </row>
    <row r="241" customFormat="false" ht="14.05" hidden="false" customHeight="false" outlineLevel="0" collapsed="false">
      <c r="A241" s="2" t="s">
        <v>80</v>
      </c>
      <c r="B241" s="35" t="n">
        <v>2008</v>
      </c>
      <c r="C241" s="36" t="n">
        <v>84800</v>
      </c>
      <c r="D241" s="37" t="n">
        <v>0.1161269</v>
      </c>
    </row>
    <row r="242" customFormat="false" ht="14.05" hidden="false" customHeight="false" outlineLevel="0" collapsed="false">
      <c r="A242" s="2" t="s">
        <v>81</v>
      </c>
      <c r="B242" s="35" t="n">
        <v>2004</v>
      </c>
      <c r="C242" s="36" t="n">
        <v>20598</v>
      </c>
      <c r="D242" s="37" t="n">
        <v>0.1400674</v>
      </c>
    </row>
    <row r="243" customFormat="false" ht="14.05" hidden="false" customHeight="false" outlineLevel="0" collapsed="false">
      <c r="A243" s="2" t="s">
        <v>81</v>
      </c>
      <c r="B243" s="35" t="n">
        <v>2005</v>
      </c>
      <c r="C243" s="36" t="n">
        <v>23348</v>
      </c>
      <c r="D243" s="37" t="n">
        <v>0.1563796</v>
      </c>
    </row>
    <row r="244" customFormat="false" ht="14.05" hidden="false" customHeight="false" outlineLevel="0" collapsed="false">
      <c r="A244" s="2" t="s">
        <v>81</v>
      </c>
      <c r="B244" s="35" t="n">
        <v>2006</v>
      </c>
      <c r="C244" s="36" t="n">
        <v>23599</v>
      </c>
      <c r="D244" s="37" t="n">
        <v>0.1556818</v>
      </c>
    </row>
    <row r="245" customFormat="false" ht="14.05" hidden="false" customHeight="false" outlineLevel="0" collapsed="false">
      <c r="A245" s="2" t="s">
        <v>81</v>
      </c>
      <c r="B245" s="35" t="n">
        <v>2007</v>
      </c>
      <c r="C245" s="36" t="n">
        <v>24938</v>
      </c>
      <c r="D245" s="37" t="n">
        <v>0.162078</v>
      </c>
    </row>
    <row r="246" customFormat="false" ht="14.05" hidden="false" customHeight="false" outlineLevel="0" collapsed="false">
      <c r="A246" s="2" t="s">
        <v>81</v>
      </c>
      <c r="B246" s="35" t="n">
        <v>2008</v>
      </c>
      <c r="C246" s="36" t="n">
        <v>37106</v>
      </c>
      <c r="D246" s="37" t="n">
        <v>0.2376409</v>
      </c>
    </row>
    <row r="247" customFormat="false" ht="14.05" hidden="false" customHeight="false" outlineLevel="0" collapsed="false">
      <c r="A247" s="2" t="s">
        <v>81</v>
      </c>
      <c r="B247" s="35" t="n">
        <v>2009</v>
      </c>
      <c r="C247" s="36" t="n">
        <v>28998</v>
      </c>
      <c r="D247" s="37" t="n">
        <v>0.1829897</v>
      </c>
    </row>
    <row r="248" s="48" customFormat="true" ht="14.05" hidden="false" customHeight="false" outlineLevel="0" collapsed="false">
      <c r="A248" s="48" t="s">
        <v>12</v>
      </c>
      <c r="B248" s="49" t="n">
        <v>2004</v>
      </c>
      <c r="C248" s="50" t="n">
        <v>15592</v>
      </c>
      <c r="D248" s="51" t="n">
        <v>5.818316</v>
      </c>
    </row>
    <row r="249" s="48" customFormat="true" ht="14.05" hidden="false" customHeight="false" outlineLevel="0" collapsed="false">
      <c r="A249" s="48" t="s">
        <v>12</v>
      </c>
      <c r="B249" s="49" t="n">
        <v>2005</v>
      </c>
      <c r="C249" s="50" t="n">
        <v>17234</v>
      </c>
      <c r="D249" s="51" t="n">
        <v>6.354171</v>
      </c>
    </row>
    <row r="250" s="48" customFormat="true" ht="14.05" hidden="false" customHeight="false" outlineLevel="0" collapsed="false">
      <c r="A250" s="48" t="s">
        <v>12</v>
      </c>
      <c r="B250" s="49" t="n">
        <v>2006</v>
      </c>
      <c r="C250" s="50" t="n">
        <v>19190</v>
      </c>
      <c r="D250" s="51" t="n">
        <v>6.992872</v>
      </c>
    </row>
    <row r="251" s="48" customFormat="true" ht="14.05" hidden="false" customHeight="false" outlineLevel="0" collapsed="false">
      <c r="A251" s="48" t="s">
        <v>12</v>
      </c>
      <c r="B251" s="49" t="n">
        <v>2007</v>
      </c>
      <c r="C251" s="50" t="n">
        <v>18704</v>
      </c>
      <c r="D251" s="51" t="n">
        <v>6.744657</v>
      </c>
    </row>
    <row r="252" s="48" customFormat="true" ht="14.05" hidden="false" customHeight="false" outlineLevel="0" collapsed="false">
      <c r="A252" s="48" t="s">
        <v>12</v>
      </c>
      <c r="B252" s="49" t="n">
        <v>2008</v>
      </c>
      <c r="C252" s="50" t="n">
        <v>14610</v>
      </c>
      <c r="D252" s="51" t="n">
        <v>5.22081</v>
      </c>
    </row>
    <row r="253" s="48" customFormat="true" ht="14.05" hidden="false" customHeight="false" outlineLevel="0" collapsed="false">
      <c r="A253" s="48" t="s">
        <v>12</v>
      </c>
      <c r="B253" s="49" t="n">
        <v>2009</v>
      </c>
      <c r="C253" s="50" t="n">
        <v>13188</v>
      </c>
      <c r="D253" s="51" t="n">
        <v>4.674779</v>
      </c>
    </row>
    <row r="254" customFormat="false" ht="14.05" hidden="false" customHeight="false" outlineLevel="0" collapsed="false">
      <c r="A254" s="2" t="s">
        <v>17</v>
      </c>
      <c r="B254" s="35" t="n">
        <v>2004</v>
      </c>
      <c r="C254" s="36" t="n">
        <v>21641</v>
      </c>
      <c r="D254" s="37" t="n">
        <v>5.288078</v>
      </c>
    </row>
    <row r="255" customFormat="false" ht="14.05" hidden="false" customHeight="false" outlineLevel="0" collapsed="false">
      <c r="A255" s="2" t="s">
        <v>17</v>
      </c>
      <c r="B255" s="35" t="n">
        <v>2005</v>
      </c>
      <c r="C255" s="36" t="n">
        <v>19082</v>
      </c>
      <c r="D255" s="37" t="n">
        <v>4.568149</v>
      </c>
    </row>
    <row r="256" customFormat="false" ht="14.05" hidden="false" customHeight="false" outlineLevel="0" collapsed="false">
      <c r="A256" s="2" t="s">
        <v>17</v>
      </c>
      <c r="B256" s="35" t="n">
        <v>2006</v>
      </c>
      <c r="C256" s="36" t="n">
        <v>18789</v>
      </c>
      <c r="D256" s="37" t="n">
        <v>4.408637</v>
      </c>
    </row>
    <row r="257" customFormat="false" ht="14.05" hidden="false" customHeight="false" outlineLevel="0" collapsed="false">
      <c r="A257" s="2" t="s">
        <v>17</v>
      </c>
      <c r="B257" s="35" t="n">
        <v>2007</v>
      </c>
      <c r="C257" s="36" t="n">
        <v>19850</v>
      </c>
      <c r="D257" s="37" t="n">
        <v>4.568085</v>
      </c>
    </row>
    <row r="258" customFormat="false" ht="14.05" hidden="false" customHeight="false" outlineLevel="0" collapsed="false">
      <c r="A258" s="2" t="s">
        <v>17</v>
      </c>
      <c r="B258" s="35" t="n">
        <v>2008</v>
      </c>
      <c r="C258" s="36" t="n">
        <v>19758</v>
      </c>
      <c r="D258" s="37" t="n">
        <v>4.463455</v>
      </c>
    </row>
    <row r="259" customFormat="false" ht="14.05" hidden="false" customHeight="false" outlineLevel="0" collapsed="false">
      <c r="A259" s="2" t="s">
        <v>30</v>
      </c>
      <c r="B259" s="35" t="n">
        <v>2004</v>
      </c>
      <c r="C259" s="36" t="n">
        <v>70235</v>
      </c>
      <c r="D259" s="37" t="n">
        <v>1.807979</v>
      </c>
    </row>
    <row r="260" customFormat="false" ht="14.05" hidden="false" customHeight="false" outlineLevel="0" collapsed="false">
      <c r="A260" s="2" t="s">
        <v>30</v>
      </c>
      <c r="B260" s="35" t="n">
        <v>2005</v>
      </c>
      <c r="C260" s="36" t="n">
        <v>73644</v>
      </c>
      <c r="D260" s="37" t="n">
        <v>1.901519</v>
      </c>
    </row>
    <row r="261" customFormat="false" ht="14.05" hidden="false" customHeight="false" outlineLevel="0" collapsed="false">
      <c r="A261" s="2" t="s">
        <v>30</v>
      </c>
      <c r="B261" s="35" t="n">
        <v>2006</v>
      </c>
      <c r="C261" s="36" t="n">
        <v>74785</v>
      </c>
      <c r="D261" s="37" t="n">
        <v>1.935612</v>
      </c>
    </row>
    <row r="262" customFormat="false" ht="14.05" hidden="false" customHeight="false" outlineLevel="0" collapsed="false">
      <c r="A262" s="2" t="s">
        <v>30</v>
      </c>
      <c r="B262" s="35" t="n">
        <v>2007</v>
      </c>
      <c r="C262" s="36" t="n">
        <v>77587</v>
      </c>
      <c r="D262" s="37" t="n">
        <v>2.010698</v>
      </c>
    </row>
    <row r="263" customFormat="false" ht="14.05" hidden="false" customHeight="false" outlineLevel="0" collapsed="false">
      <c r="A263" s="2" t="s">
        <v>30</v>
      </c>
      <c r="B263" s="35" t="n">
        <v>2008</v>
      </c>
      <c r="C263" s="36" t="n">
        <v>72884</v>
      </c>
      <c r="D263" s="37" t="n">
        <v>1.890193</v>
      </c>
    </row>
    <row r="264" customFormat="false" ht="14.05" hidden="false" customHeight="false" outlineLevel="0" collapsed="false">
      <c r="A264" s="2" t="s">
        <v>30</v>
      </c>
      <c r="B264" s="35" t="n">
        <v>2009</v>
      </c>
      <c r="C264" s="36" t="n">
        <v>68508</v>
      </c>
      <c r="D264" s="37" t="n">
        <v>1.778884</v>
      </c>
    </row>
    <row r="265" customFormat="false" ht="14.05" hidden="false" customHeight="false" outlineLevel="0" collapsed="false">
      <c r="A265" s="2" t="s">
        <v>82</v>
      </c>
      <c r="B265" s="35" t="n">
        <v>2004</v>
      </c>
      <c r="C265" s="36" t="n">
        <v>1714</v>
      </c>
      <c r="D265" s="37" t="n">
        <v>1.078453</v>
      </c>
    </row>
    <row r="266" customFormat="false" ht="14.05" hidden="false" customHeight="false" outlineLevel="0" collapsed="false">
      <c r="A266" s="2" t="s">
        <v>82</v>
      </c>
      <c r="B266" s="35" t="n">
        <v>2005</v>
      </c>
      <c r="C266" s="36" t="n">
        <v>1606</v>
      </c>
      <c r="D266" s="37" t="n">
        <v>0.9934928</v>
      </c>
    </row>
    <row r="267" customFormat="false" ht="14.05" hidden="false" customHeight="false" outlineLevel="0" collapsed="false">
      <c r="A267" s="2" t="s">
        <v>82</v>
      </c>
      <c r="B267" s="35" t="n">
        <v>2006</v>
      </c>
      <c r="C267" s="36" t="n">
        <v>1867</v>
      </c>
      <c r="D267" s="37" t="n">
        <v>1.135275</v>
      </c>
    </row>
    <row r="268" customFormat="false" ht="14.05" hidden="false" customHeight="false" outlineLevel="0" collapsed="false">
      <c r="A268" s="2" t="s">
        <v>82</v>
      </c>
      <c r="B268" s="35" t="n">
        <v>2007</v>
      </c>
      <c r="C268" s="36" t="n">
        <v>1942</v>
      </c>
      <c r="D268" s="37" t="n">
        <v>1.161244</v>
      </c>
    </row>
    <row r="269" customFormat="false" ht="14.05" hidden="false" customHeight="false" outlineLevel="0" collapsed="false">
      <c r="A269" s="2" t="s">
        <v>82</v>
      </c>
      <c r="B269" s="35" t="n">
        <v>2008</v>
      </c>
      <c r="C269" s="36" t="n">
        <v>2063</v>
      </c>
      <c r="D269" s="37" t="n">
        <v>1.214139</v>
      </c>
    </row>
    <row r="270" customFormat="false" ht="14.05" hidden="false" customHeight="false" outlineLevel="0" collapsed="false">
      <c r="A270" s="2" t="s">
        <v>82</v>
      </c>
      <c r="B270" s="35" t="n">
        <v>2009</v>
      </c>
      <c r="C270" s="36" t="n">
        <v>2003</v>
      </c>
      <c r="D270" s="37" t="n">
        <v>1.160148</v>
      </c>
    </row>
    <row r="271" customFormat="false" ht="14.05" hidden="false" customHeight="false" outlineLevel="0" collapsed="false">
      <c r="A271" s="2" t="s">
        <v>32</v>
      </c>
      <c r="B271" s="35" t="n">
        <v>2004</v>
      </c>
      <c r="C271" s="36" t="n">
        <v>110976</v>
      </c>
      <c r="D271" s="37" t="n">
        <v>1.306806</v>
      </c>
    </row>
    <row r="272" customFormat="false" ht="14.05" hidden="false" customHeight="false" outlineLevel="0" collapsed="false">
      <c r="A272" s="2" t="s">
        <v>32</v>
      </c>
      <c r="B272" s="35" t="n">
        <v>2005</v>
      </c>
      <c r="C272" s="36" t="n">
        <v>112201</v>
      </c>
      <c r="D272" s="37" t="n">
        <v>1.328823</v>
      </c>
    </row>
    <row r="273" customFormat="false" ht="14.05" hidden="false" customHeight="false" outlineLevel="0" collapsed="false">
      <c r="A273" s="2" t="s">
        <v>32</v>
      </c>
      <c r="B273" s="35" t="n">
        <v>2006</v>
      </c>
      <c r="C273" s="36" t="n">
        <v>145151</v>
      </c>
      <c r="D273" s="37" t="n">
        <v>1.732081</v>
      </c>
    </row>
    <row r="274" customFormat="false" ht="14.05" hidden="false" customHeight="false" outlineLevel="0" collapsed="false">
      <c r="A274" s="2" t="s">
        <v>32</v>
      </c>
      <c r="B274" s="35" t="n">
        <v>2007</v>
      </c>
      <c r="C274" s="36" t="n">
        <v>122933</v>
      </c>
      <c r="D274" s="37" t="n">
        <v>1.479414</v>
      </c>
    </row>
    <row r="275" customFormat="false" ht="14.05" hidden="false" customHeight="false" outlineLevel="0" collapsed="false">
      <c r="A275" s="2" t="s">
        <v>32</v>
      </c>
      <c r="B275" s="35" t="n">
        <v>2008</v>
      </c>
      <c r="C275" s="36" t="n">
        <v>105698</v>
      </c>
      <c r="D275" s="37" t="n">
        <v>1.282632</v>
      </c>
    </row>
    <row r="276" s="48" customFormat="true" ht="14.05" hidden="false" customHeight="false" outlineLevel="0" collapsed="false">
      <c r="A276" s="48" t="s">
        <v>83</v>
      </c>
      <c r="B276" s="49" t="n">
        <v>2004</v>
      </c>
      <c r="C276" s="50" t="n">
        <v>2439</v>
      </c>
      <c r="D276" s="51" t="n">
        <v>40.12965</v>
      </c>
    </row>
    <row r="277" s="48" customFormat="true" ht="14.05" hidden="false" customHeight="false" outlineLevel="0" collapsed="false">
      <c r="A277" s="48" t="s">
        <v>83</v>
      </c>
      <c r="B277" s="49" t="n">
        <v>2005</v>
      </c>
      <c r="C277" s="50" t="n">
        <v>2861</v>
      </c>
      <c r="D277" s="51" t="n">
        <v>46.964</v>
      </c>
    </row>
    <row r="278" s="48" customFormat="true" ht="14.05" hidden="false" customHeight="false" outlineLevel="0" collapsed="false">
      <c r="A278" s="48" t="s">
        <v>83</v>
      </c>
      <c r="B278" s="49" t="n">
        <v>2006</v>
      </c>
      <c r="C278" s="50" t="n">
        <v>3479</v>
      </c>
      <c r="D278" s="51" t="n">
        <v>56.88451</v>
      </c>
    </row>
    <row r="279" s="48" customFormat="true" ht="14.05" hidden="false" customHeight="false" outlineLevel="0" collapsed="false">
      <c r="A279" s="48" t="s">
        <v>83</v>
      </c>
      <c r="B279" s="49" t="n">
        <v>2007</v>
      </c>
      <c r="C279" s="50" t="n">
        <v>4050</v>
      </c>
      <c r="D279" s="51" t="n">
        <v>65.8483</v>
      </c>
    </row>
    <row r="280" s="48" customFormat="true" ht="14.05" hidden="false" customHeight="false" outlineLevel="0" collapsed="false">
      <c r="A280" s="48" t="s">
        <v>83</v>
      </c>
      <c r="B280" s="49" t="n">
        <v>2008</v>
      </c>
      <c r="C280" s="50" t="n">
        <v>2758</v>
      </c>
      <c r="D280" s="51" t="n">
        <v>44.62133</v>
      </c>
    </row>
    <row r="281" s="48" customFormat="true" ht="14.05" hidden="false" customHeight="false" outlineLevel="0" collapsed="false">
      <c r="A281" s="48" t="s">
        <v>83</v>
      </c>
      <c r="B281" s="49" t="n">
        <v>2009</v>
      </c>
      <c r="C281" s="50" t="n">
        <v>2329</v>
      </c>
      <c r="D281" s="51" t="n">
        <v>37.56755</v>
      </c>
    </row>
    <row r="282" customFormat="false" ht="14.05" hidden="false" customHeight="false" outlineLevel="0" collapsed="false">
      <c r="A282" s="2" t="s">
        <v>84</v>
      </c>
      <c r="B282" s="35" t="n">
        <v>2004</v>
      </c>
      <c r="C282" s="36" t="n">
        <v>1104</v>
      </c>
      <c r="D282" s="37" t="n">
        <v>0.3691983</v>
      </c>
    </row>
    <row r="283" customFormat="false" ht="14.05" hidden="false" customHeight="false" outlineLevel="0" collapsed="false">
      <c r="A283" s="2" t="s">
        <v>84</v>
      </c>
      <c r="B283" s="35" t="n">
        <v>2005</v>
      </c>
      <c r="C283" s="36" t="n">
        <v>1775</v>
      </c>
      <c r="D283" s="37" t="n">
        <v>0.5786532</v>
      </c>
    </row>
    <row r="284" customFormat="false" ht="14.05" hidden="false" customHeight="false" outlineLevel="0" collapsed="false">
      <c r="A284" s="2" t="s">
        <v>84</v>
      </c>
      <c r="B284" s="35" t="n">
        <v>2006</v>
      </c>
      <c r="C284" s="36" t="n">
        <v>2194</v>
      </c>
      <c r="D284" s="37" t="n">
        <v>0.6669264</v>
      </c>
    </row>
    <row r="285" customFormat="false" ht="14.05" hidden="false" customHeight="false" outlineLevel="0" collapsed="false">
      <c r="A285" s="2" t="s">
        <v>84</v>
      </c>
      <c r="B285" s="35" t="n">
        <v>2007</v>
      </c>
      <c r="C285" s="36" t="n">
        <v>1979</v>
      </c>
      <c r="D285" s="37" t="n">
        <v>0.5612321</v>
      </c>
    </row>
    <row r="286" customFormat="false" ht="14.05" hidden="false" customHeight="false" outlineLevel="0" collapsed="false">
      <c r="A286" s="2" t="s">
        <v>84</v>
      </c>
      <c r="B286" s="35" t="n">
        <v>2008</v>
      </c>
      <c r="C286" s="36" t="n">
        <v>2315</v>
      </c>
      <c r="D286" s="37" t="n">
        <v>0.6389094</v>
      </c>
    </row>
    <row r="287" customFormat="false" ht="14.05" hidden="false" customHeight="false" outlineLevel="0" collapsed="false">
      <c r="A287" s="2" t="s">
        <v>84</v>
      </c>
      <c r="B287" s="35" t="n">
        <v>2009</v>
      </c>
      <c r="C287" s="36" t="n">
        <v>2737</v>
      </c>
      <c r="D287" s="37" t="n">
        <v>0.7354395</v>
      </c>
    </row>
    <row r="288" customFormat="false" ht="14.05" hidden="false" customHeight="false" outlineLevel="0" collapsed="false">
      <c r="A288" s="2" t="s">
        <v>85</v>
      </c>
      <c r="B288" s="35" t="n">
        <v>2004</v>
      </c>
      <c r="C288" s="36" t="n">
        <v>24038</v>
      </c>
      <c r="D288" s="37" t="n">
        <v>2.334425</v>
      </c>
    </row>
    <row r="289" customFormat="false" ht="14.05" hidden="false" customHeight="false" outlineLevel="0" collapsed="false">
      <c r="A289" s="2" t="s">
        <v>85</v>
      </c>
      <c r="B289" s="35" t="n">
        <v>2005</v>
      </c>
      <c r="C289" s="36" t="n">
        <v>30670</v>
      </c>
      <c r="D289" s="37" t="n">
        <v>2.952508</v>
      </c>
    </row>
    <row r="290" customFormat="false" ht="14.05" hidden="false" customHeight="false" outlineLevel="0" collapsed="false">
      <c r="A290" s="2" t="s">
        <v>85</v>
      </c>
      <c r="B290" s="35" t="n">
        <v>2006</v>
      </c>
      <c r="C290" s="36" t="n">
        <v>32833</v>
      </c>
      <c r="D290" s="37" t="n">
        <v>3.132966</v>
      </c>
    </row>
    <row r="291" customFormat="false" ht="14.05" hidden="false" customHeight="false" outlineLevel="0" collapsed="false">
      <c r="A291" s="2" t="s">
        <v>85</v>
      </c>
      <c r="B291" s="35" t="n">
        <v>2007</v>
      </c>
      <c r="C291" s="36" t="n">
        <v>36827</v>
      </c>
      <c r="D291" s="37" t="n">
        <v>3.481808</v>
      </c>
    </row>
    <row r="292" customFormat="false" ht="14.05" hidden="false" customHeight="false" outlineLevel="0" collapsed="false">
      <c r="A292" s="2" t="s">
        <v>85</v>
      </c>
      <c r="B292" s="35" t="n">
        <v>2008</v>
      </c>
      <c r="C292" s="36" t="n">
        <v>29727</v>
      </c>
      <c r="D292" s="37" t="n">
        <v>2.782528</v>
      </c>
    </row>
    <row r="293" customFormat="false" ht="14.05" hidden="false" customHeight="false" outlineLevel="0" collapsed="false">
      <c r="A293" s="2" t="s">
        <v>85</v>
      </c>
      <c r="B293" s="35" t="n">
        <v>2009</v>
      </c>
      <c r="C293" s="36" t="n">
        <v>27978</v>
      </c>
      <c r="D293" s="37" t="n">
        <v>2.587226</v>
      </c>
    </row>
    <row r="294" customFormat="false" ht="14.05" hidden="false" customHeight="false" outlineLevel="0" collapsed="false">
      <c r="A294" s="2" t="s">
        <v>86</v>
      </c>
      <c r="B294" s="35" t="n">
        <v>2004</v>
      </c>
      <c r="C294" s="36" t="n">
        <v>6678</v>
      </c>
      <c r="D294" s="37" t="n">
        <v>0.3545589</v>
      </c>
    </row>
    <row r="295" customFormat="false" ht="14.05" hidden="false" customHeight="false" outlineLevel="0" collapsed="false">
      <c r="A295" s="2" t="s">
        <v>86</v>
      </c>
      <c r="B295" s="35" t="n">
        <v>2005</v>
      </c>
      <c r="C295" s="36" t="n">
        <v>7334</v>
      </c>
      <c r="D295" s="37" t="n">
        <v>0.3790897</v>
      </c>
    </row>
    <row r="296" customFormat="false" ht="14.05" hidden="false" customHeight="false" outlineLevel="0" collapsed="false">
      <c r="A296" s="2" t="s">
        <v>86</v>
      </c>
      <c r="B296" s="35" t="n">
        <v>2006</v>
      </c>
      <c r="C296" s="36" t="n">
        <v>8472</v>
      </c>
      <c r="D296" s="37" t="n">
        <v>0.4265001</v>
      </c>
    </row>
    <row r="297" customFormat="false" ht="14.05" hidden="false" customHeight="false" outlineLevel="0" collapsed="false">
      <c r="A297" s="2" t="s">
        <v>86</v>
      </c>
      <c r="B297" s="35" t="n">
        <v>2007</v>
      </c>
      <c r="C297" s="36" t="n">
        <v>16193</v>
      </c>
      <c r="D297" s="37" t="n">
        <v>0.7939887</v>
      </c>
    </row>
    <row r="298" customFormat="false" ht="14.05" hidden="false" customHeight="false" outlineLevel="0" collapsed="false">
      <c r="A298" s="2" t="s">
        <v>86</v>
      </c>
      <c r="B298" s="35" t="n">
        <v>2008</v>
      </c>
      <c r="C298" s="36" t="n">
        <v>17896</v>
      </c>
      <c r="D298" s="37" t="n">
        <v>0.8549086</v>
      </c>
    </row>
    <row r="299" customFormat="false" ht="14.05" hidden="false" customHeight="false" outlineLevel="0" collapsed="false">
      <c r="A299" s="2" t="s">
        <v>31</v>
      </c>
      <c r="B299" s="35" t="n">
        <v>2004</v>
      </c>
      <c r="C299" s="36" t="n">
        <v>57406</v>
      </c>
      <c r="D299" s="37" t="n">
        <v>1.67779</v>
      </c>
    </row>
    <row r="300" customFormat="false" ht="14.05" hidden="false" customHeight="false" outlineLevel="0" collapsed="false">
      <c r="A300" s="2" t="s">
        <v>31</v>
      </c>
      <c r="B300" s="35" t="n">
        <v>2005</v>
      </c>
      <c r="C300" s="36" t="n">
        <v>31879</v>
      </c>
      <c r="D300" s="37" t="n">
        <v>0.9284517</v>
      </c>
    </row>
    <row r="301" customFormat="false" ht="14.05" hidden="false" customHeight="false" outlineLevel="0" collapsed="false">
      <c r="A301" s="2" t="s">
        <v>31</v>
      </c>
      <c r="B301" s="35" t="n">
        <v>2006</v>
      </c>
      <c r="C301" s="36" t="n">
        <v>65016</v>
      </c>
      <c r="D301" s="37" t="n">
        <v>1.886014</v>
      </c>
    </row>
    <row r="302" customFormat="false" ht="14.05" hidden="false" customHeight="false" outlineLevel="0" collapsed="false">
      <c r="A302" s="2" t="s">
        <v>31</v>
      </c>
      <c r="B302" s="35" t="n">
        <v>2007</v>
      </c>
      <c r="C302" s="36" t="n">
        <v>54113</v>
      </c>
      <c r="D302" s="37" t="n">
        <v>1.562376</v>
      </c>
    </row>
    <row r="303" customFormat="false" ht="14.05" hidden="false" customHeight="false" outlineLevel="0" collapsed="false">
      <c r="A303" s="2" t="s">
        <v>31</v>
      </c>
      <c r="B303" s="35" t="n">
        <v>2008</v>
      </c>
      <c r="C303" s="36" t="n">
        <v>60039</v>
      </c>
      <c r="D303" s="37" t="n">
        <v>1.722466</v>
      </c>
    </row>
    <row r="304" customFormat="false" ht="14.9" hidden="false" customHeight="false" outlineLevel="0" collapsed="false">
      <c r="A304" s="2" t="s">
        <v>87</v>
      </c>
      <c r="B304" s="35" t="n">
        <v>2004</v>
      </c>
      <c r="C304" s="36" t="n">
        <v>65</v>
      </c>
      <c r="D304" s="37" t="n">
        <v>0.0576053</v>
      </c>
    </row>
    <row r="305" customFormat="false" ht="14.9" hidden="false" customHeight="false" outlineLevel="0" collapsed="false">
      <c r="A305" s="2" t="s">
        <v>87</v>
      </c>
      <c r="B305" s="35" t="n">
        <v>2005</v>
      </c>
      <c r="C305" s="36" t="n">
        <v>181</v>
      </c>
      <c r="D305" s="37" t="n">
        <v>0.1582186</v>
      </c>
    </row>
    <row r="306" customFormat="false" ht="14.9" hidden="false" customHeight="false" outlineLevel="0" collapsed="false">
      <c r="A306" s="2" t="s">
        <v>87</v>
      </c>
      <c r="B306" s="35" t="n">
        <v>2006</v>
      </c>
      <c r="C306" s="36" t="n">
        <v>206</v>
      </c>
      <c r="D306" s="37" t="n">
        <v>0.1777496</v>
      </c>
    </row>
    <row r="307" customFormat="false" ht="14.9" hidden="false" customHeight="false" outlineLevel="0" collapsed="false">
      <c r="A307" s="2" t="s">
        <v>87</v>
      </c>
      <c r="B307" s="35" t="n">
        <v>2007</v>
      </c>
      <c r="C307" s="36" t="n">
        <v>268</v>
      </c>
      <c r="D307" s="37" t="n">
        <v>0.2291292</v>
      </c>
    </row>
    <row r="308" customFormat="false" ht="14.9" hidden="false" customHeight="false" outlineLevel="0" collapsed="false">
      <c r="A308" s="2" t="s">
        <v>87</v>
      </c>
      <c r="B308" s="35" t="n">
        <v>2008</v>
      </c>
      <c r="C308" s="36" t="n">
        <v>126</v>
      </c>
      <c r="D308" s="37" t="n">
        <v>0.1070287</v>
      </c>
    </row>
    <row r="309" customFormat="false" ht="14.9" hidden="false" customHeight="false" outlineLevel="0" collapsed="false">
      <c r="A309" s="2" t="s">
        <v>87</v>
      </c>
      <c r="B309" s="35" t="n">
        <v>2009</v>
      </c>
      <c r="C309" s="36" t="n">
        <v>141</v>
      </c>
      <c r="D309" s="37" t="n">
        <v>0.1189042</v>
      </c>
    </row>
    <row r="310" customFormat="false" ht="14.9" hidden="false" customHeight="false" outlineLevel="0" collapsed="false">
      <c r="A310" s="2" t="s">
        <v>88</v>
      </c>
      <c r="B310" s="35" t="n">
        <v>2004</v>
      </c>
      <c r="C310" s="36" t="n">
        <v>2171</v>
      </c>
      <c r="D310" s="37" t="n">
        <v>0.6935174</v>
      </c>
    </row>
    <row r="311" customFormat="false" ht="14.9" hidden="false" customHeight="false" outlineLevel="0" collapsed="false">
      <c r="A311" s="2" t="s">
        <v>88</v>
      </c>
      <c r="B311" s="35" t="n">
        <v>2005</v>
      </c>
      <c r="C311" s="36" t="n">
        <v>2392</v>
      </c>
      <c r="D311" s="37" t="n">
        <v>0.746571</v>
      </c>
    </row>
    <row r="312" customFormat="false" ht="14.9" hidden="false" customHeight="false" outlineLevel="0" collapsed="false">
      <c r="A312" s="2" t="s">
        <v>88</v>
      </c>
      <c r="B312" s="35" t="n">
        <v>2006</v>
      </c>
      <c r="C312" s="36" t="n">
        <v>2896</v>
      </c>
      <c r="D312" s="37" t="n">
        <v>0.883733</v>
      </c>
    </row>
    <row r="313" customFormat="false" ht="14.9" hidden="false" customHeight="false" outlineLevel="0" collapsed="false">
      <c r="A313" s="2" t="s">
        <v>88</v>
      </c>
      <c r="B313" s="35" t="n">
        <v>2007</v>
      </c>
      <c r="C313" s="36" t="n">
        <v>3498</v>
      </c>
      <c r="D313" s="37" t="n">
        <v>1.042688</v>
      </c>
    </row>
    <row r="314" customFormat="false" ht="14.9" hidden="false" customHeight="false" outlineLevel="0" collapsed="false">
      <c r="A314" s="2" t="s">
        <v>88</v>
      </c>
      <c r="B314" s="35" t="n">
        <v>2008</v>
      </c>
      <c r="C314" s="36" t="n">
        <v>3678</v>
      </c>
      <c r="D314" s="37" t="n">
        <v>1.072409</v>
      </c>
    </row>
    <row r="315" customFormat="false" ht="14.9" hidden="false" customHeight="false" outlineLevel="0" collapsed="false">
      <c r="A315" s="2" t="s">
        <v>88</v>
      </c>
      <c r="B315" s="35" t="n">
        <v>2009</v>
      </c>
      <c r="C315" s="36" t="n">
        <v>4412</v>
      </c>
      <c r="D315" s="37" t="n">
        <v>1.258756</v>
      </c>
    </row>
    <row r="316" customFormat="false" ht="14.05" hidden="false" customHeight="false" outlineLevel="0" collapsed="false">
      <c r="A316" s="2" t="s">
        <v>89</v>
      </c>
      <c r="B316" s="35" t="n">
        <v>2004</v>
      </c>
      <c r="C316" s="36" t="n">
        <v>7369</v>
      </c>
      <c r="D316" s="37" t="n">
        <v>4.61744</v>
      </c>
    </row>
    <row r="317" customFormat="false" ht="14.05" hidden="false" customHeight="false" outlineLevel="0" collapsed="false">
      <c r="A317" s="2" t="s">
        <v>89</v>
      </c>
      <c r="B317" s="35" t="n">
        <v>2005</v>
      </c>
      <c r="C317" s="36" t="n">
        <v>8827</v>
      </c>
      <c r="D317" s="37" t="n">
        <v>5.551055</v>
      </c>
    </row>
    <row r="318" customFormat="false" ht="14.05" hidden="false" customHeight="false" outlineLevel="0" collapsed="false">
      <c r="A318" s="2" t="s">
        <v>89</v>
      </c>
      <c r="B318" s="35" t="n">
        <v>2006</v>
      </c>
      <c r="C318" s="36" t="n">
        <v>11281</v>
      </c>
      <c r="D318" s="37" t="n">
        <v>7.121636</v>
      </c>
    </row>
    <row r="319" customFormat="false" ht="14.05" hidden="false" customHeight="false" outlineLevel="0" collapsed="false">
      <c r="A319" s="2" t="s">
        <v>89</v>
      </c>
      <c r="B319" s="35" t="n">
        <v>2007</v>
      </c>
      <c r="C319" s="36" t="n">
        <v>12017</v>
      </c>
      <c r="D319" s="37" t="n">
        <v>7.635863</v>
      </c>
    </row>
    <row r="320" customFormat="false" ht="14.05" hidden="false" customHeight="false" outlineLevel="0" collapsed="false">
      <c r="A320" s="2" t="s">
        <v>89</v>
      </c>
      <c r="B320" s="35" t="n">
        <v>2008</v>
      </c>
      <c r="C320" s="36" t="n">
        <v>8932</v>
      </c>
      <c r="D320" s="37" t="n">
        <v>5.710698</v>
      </c>
    </row>
    <row r="321" customFormat="false" ht="14.05" hidden="false" customHeight="false" outlineLevel="0" collapsed="false">
      <c r="A321" s="2" t="s">
        <v>89</v>
      </c>
      <c r="B321" s="35" t="n">
        <v>2009</v>
      </c>
      <c r="C321" s="36" t="n">
        <v>7175</v>
      </c>
      <c r="D321" s="37" t="n">
        <v>4.617194</v>
      </c>
    </row>
    <row r="322" s="48" customFormat="true" ht="14.05" hidden="false" customHeight="false" outlineLevel="0" collapsed="false">
      <c r="A322" s="48" t="s">
        <v>90</v>
      </c>
      <c r="B322" s="49" t="n">
        <v>2008</v>
      </c>
      <c r="C322" s="50" t="n">
        <v>1063</v>
      </c>
      <c r="D322" s="51" t="n">
        <v>44.12986</v>
      </c>
    </row>
    <row r="323" s="48" customFormat="true" ht="14.05" hidden="false" customHeight="false" outlineLevel="0" collapsed="false">
      <c r="A323" s="48" t="s">
        <v>90</v>
      </c>
      <c r="B323" s="49" t="n">
        <v>2009</v>
      </c>
      <c r="C323" s="50" t="n">
        <v>606</v>
      </c>
      <c r="D323" s="51" t="n">
        <v>25.10668</v>
      </c>
    </row>
    <row r="324" customFormat="false" ht="14.05" hidden="false" customHeight="false" outlineLevel="0" collapsed="false">
      <c r="A324" s="2" t="s">
        <v>91</v>
      </c>
      <c r="B324" s="35" t="n">
        <v>2004</v>
      </c>
      <c r="C324" s="36" t="n">
        <v>3762</v>
      </c>
      <c r="D324" s="37" t="n">
        <v>1.525927</v>
      </c>
    </row>
    <row r="325" customFormat="false" ht="14.05" hidden="false" customHeight="false" outlineLevel="0" collapsed="false">
      <c r="A325" s="2" t="s">
        <v>91</v>
      </c>
      <c r="B325" s="35" t="n">
        <v>2005</v>
      </c>
      <c r="C325" s="36" t="n">
        <v>4507</v>
      </c>
      <c r="D325" s="37" t="n">
        <v>1.823892</v>
      </c>
    </row>
    <row r="326" customFormat="false" ht="14.05" hidden="false" customHeight="false" outlineLevel="0" collapsed="false">
      <c r="A326" s="2" t="s">
        <v>91</v>
      </c>
      <c r="B326" s="35" t="n">
        <v>2006</v>
      </c>
      <c r="C326" s="36" t="n">
        <v>5307</v>
      </c>
      <c r="D326" s="37" t="n">
        <v>2.143291</v>
      </c>
    </row>
    <row r="327" customFormat="false" ht="14.05" hidden="false" customHeight="false" outlineLevel="0" collapsed="false">
      <c r="A327" s="2" t="s">
        <v>91</v>
      </c>
      <c r="B327" s="35" t="n">
        <v>2007</v>
      </c>
      <c r="C327" s="36" t="n">
        <v>6578</v>
      </c>
      <c r="D327" s="37" t="n">
        <v>2.654553</v>
      </c>
    </row>
    <row r="328" customFormat="false" ht="14.05" hidden="false" customHeight="false" outlineLevel="0" collapsed="false">
      <c r="A328" s="2" t="s">
        <v>91</v>
      </c>
      <c r="B328" s="35" t="n">
        <v>2008</v>
      </c>
      <c r="C328" s="36" t="n">
        <v>5432</v>
      </c>
      <c r="D328" s="37" t="n">
        <v>2.192591</v>
      </c>
    </row>
    <row r="329" customFormat="false" ht="14.05" hidden="false" customHeight="false" outlineLevel="0" collapsed="false">
      <c r="A329" s="2" t="s">
        <v>91</v>
      </c>
      <c r="B329" s="35" t="n">
        <v>2009</v>
      </c>
      <c r="C329" s="36" t="n">
        <v>5399</v>
      </c>
      <c r="D329" s="37" t="n">
        <v>2.180396</v>
      </c>
    </row>
    <row r="330" s="48" customFormat="true" ht="14.05" hidden="false" customHeight="false" outlineLevel="0" collapsed="false">
      <c r="A330" s="48" t="s">
        <v>11</v>
      </c>
      <c r="B330" s="49" t="n">
        <v>2004</v>
      </c>
      <c r="C330" s="50" t="n">
        <v>1756</v>
      </c>
      <c r="D330" s="51" t="n">
        <v>5.712241</v>
      </c>
    </row>
    <row r="331" s="48" customFormat="true" ht="14.05" hidden="false" customHeight="false" outlineLevel="0" collapsed="false">
      <c r="A331" s="48" t="s">
        <v>11</v>
      </c>
      <c r="B331" s="49" t="n">
        <v>2005</v>
      </c>
      <c r="C331" s="50" t="n">
        <v>1952</v>
      </c>
      <c r="D331" s="51" t="n">
        <v>6.268867</v>
      </c>
    </row>
    <row r="332" s="48" customFormat="true" ht="14.05" hidden="false" customHeight="false" outlineLevel="0" collapsed="false">
      <c r="A332" s="48" t="s">
        <v>11</v>
      </c>
      <c r="B332" s="49" t="n">
        <v>2006</v>
      </c>
      <c r="C332" s="50" t="n">
        <v>2203</v>
      </c>
      <c r="D332" s="51" t="n">
        <v>6.980952</v>
      </c>
    </row>
    <row r="333" s="48" customFormat="true" ht="14.05" hidden="false" customHeight="false" outlineLevel="0" collapsed="false">
      <c r="A333" s="48" t="s">
        <v>11</v>
      </c>
      <c r="B333" s="49" t="n">
        <v>2007</v>
      </c>
      <c r="C333" s="50" t="n">
        <v>2359</v>
      </c>
      <c r="D333" s="51" t="n">
        <v>7.37817</v>
      </c>
    </row>
    <row r="334" customFormat="false" ht="14.05" hidden="false" customHeight="false" outlineLevel="0" collapsed="false">
      <c r="A334" s="2" t="s">
        <v>92</v>
      </c>
      <c r="B334" s="35" t="n">
        <v>2006</v>
      </c>
      <c r="C334" s="36" t="n">
        <v>7999</v>
      </c>
      <c r="D334" s="37" t="n">
        <v>5.661426</v>
      </c>
    </row>
    <row r="335" customFormat="false" ht="14.05" hidden="false" customHeight="false" outlineLevel="0" collapsed="false">
      <c r="A335" s="2" t="s">
        <v>92</v>
      </c>
      <c r="B335" s="35" t="n">
        <v>2007</v>
      </c>
      <c r="C335" s="36" t="n">
        <v>9311</v>
      </c>
      <c r="D335" s="37" t="n">
        <v>6.553646</v>
      </c>
    </row>
    <row r="336" customFormat="false" ht="14.05" hidden="false" customHeight="false" outlineLevel="0" collapsed="false">
      <c r="A336" s="2" t="s">
        <v>92</v>
      </c>
      <c r="B336" s="35" t="n">
        <v>2008</v>
      </c>
      <c r="C336" s="36" t="n">
        <v>9702</v>
      </c>
      <c r="D336" s="37" t="n">
        <v>6.79535</v>
      </c>
    </row>
    <row r="337" customFormat="false" ht="14.05" hidden="false" customHeight="false" outlineLevel="0" collapsed="false">
      <c r="A337" s="2" t="s">
        <v>92</v>
      </c>
      <c r="B337" s="35" t="n">
        <v>2009</v>
      </c>
      <c r="C337" s="36" t="n">
        <v>8074</v>
      </c>
      <c r="D337" s="37" t="n">
        <v>5.631767</v>
      </c>
    </row>
    <row r="338" customFormat="false" ht="14.05" hidden="false" customHeight="false" outlineLevel="0" collapsed="false">
      <c r="A338" s="2" t="s">
        <v>93</v>
      </c>
      <c r="B338" s="35" t="n">
        <v>2006</v>
      </c>
      <c r="C338" s="36" t="n">
        <v>1028</v>
      </c>
      <c r="D338" s="37" t="n">
        <v>0.1032524</v>
      </c>
    </row>
    <row r="339" customFormat="false" ht="14.05" hidden="false" customHeight="false" outlineLevel="0" collapsed="false">
      <c r="A339" s="2" t="s">
        <v>93</v>
      </c>
      <c r="B339" s="35" t="n">
        <v>2007</v>
      </c>
      <c r="C339" s="36" t="n">
        <v>1050</v>
      </c>
      <c r="D339" s="37" t="n">
        <v>0.1018636</v>
      </c>
    </row>
    <row r="340" customFormat="false" ht="14.05" hidden="false" customHeight="false" outlineLevel="0" collapsed="false">
      <c r="A340" s="2" t="s">
        <v>93</v>
      </c>
      <c r="B340" s="35" t="n">
        <v>2008</v>
      </c>
      <c r="C340" s="36" t="n">
        <v>1183</v>
      </c>
      <c r="D340" s="37" t="n">
        <v>0.1108657</v>
      </c>
    </row>
    <row r="341" customFormat="false" ht="14.05" hidden="false" customHeight="false" outlineLevel="0" collapsed="false">
      <c r="A341" s="2" t="s">
        <v>93</v>
      </c>
      <c r="B341" s="35" t="n">
        <v>2009</v>
      </c>
      <c r="C341" s="36" t="n">
        <v>724</v>
      </c>
      <c r="D341" s="37" t="n">
        <v>0.0655751</v>
      </c>
    </row>
    <row r="342" customFormat="false" ht="14.05" hidden="false" customHeight="false" outlineLevel="0" collapsed="false">
      <c r="A342" s="2" t="s">
        <v>94</v>
      </c>
      <c r="B342" s="35" t="n">
        <v>2004</v>
      </c>
      <c r="C342" s="36" t="n">
        <v>306</v>
      </c>
      <c r="D342" s="37" t="n">
        <v>0.0451968</v>
      </c>
    </row>
    <row r="343" customFormat="false" ht="14.05" hidden="false" customHeight="false" outlineLevel="0" collapsed="false">
      <c r="A343" s="2" t="s">
        <v>94</v>
      </c>
      <c r="B343" s="35" t="n">
        <v>2005</v>
      </c>
      <c r="C343" s="36" t="n">
        <v>416</v>
      </c>
      <c r="D343" s="37" t="n">
        <v>0.0598085</v>
      </c>
    </row>
    <row r="344" customFormat="false" ht="14.05" hidden="false" customHeight="false" outlineLevel="0" collapsed="false">
      <c r="A344" s="2" t="s">
        <v>94</v>
      </c>
      <c r="B344" s="35" t="n">
        <v>2006</v>
      </c>
      <c r="C344" s="36" t="n">
        <v>420</v>
      </c>
      <c r="D344" s="37" t="n">
        <v>0.0587378</v>
      </c>
    </row>
    <row r="345" customFormat="false" ht="14.05" hidden="false" customHeight="false" outlineLevel="0" collapsed="false">
      <c r="A345" s="2" t="s">
        <v>94</v>
      </c>
      <c r="B345" s="35" t="n">
        <v>2007</v>
      </c>
      <c r="C345" s="36" t="n">
        <v>628</v>
      </c>
      <c r="D345" s="37" t="n">
        <v>0.0853384</v>
      </c>
    </row>
    <row r="346" customFormat="false" ht="14.05" hidden="false" customHeight="false" outlineLevel="0" collapsed="false">
      <c r="A346" s="2" t="s">
        <v>94</v>
      </c>
      <c r="B346" s="35" t="n">
        <v>2008</v>
      </c>
      <c r="C346" s="36" t="n">
        <v>797</v>
      </c>
      <c r="D346" s="37" t="n">
        <v>0.1051732</v>
      </c>
    </row>
    <row r="347" customFormat="false" ht="14.05" hidden="false" customHeight="false" outlineLevel="0" collapsed="false">
      <c r="A347" s="2" t="s">
        <v>94</v>
      </c>
      <c r="B347" s="35" t="n">
        <v>2009</v>
      </c>
      <c r="C347" s="36" t="n">
        <v>619</v>
      </c>
      <c r="D347" s="37" t="n">
        <v>0.0793145</v>
      </c>
    </row>
    <row r="348" customFormat="false" ht="14.05" hidden="false" customHeight="false" outlineLevel="0" collapsed="false">
      <c r="A348" s="2" t="s">
        <v>95</v>
      </c>
      <c r="B348" s="35" t="n">
        <v>2004</v>
      </c>
      <c r="C348" s="36" t="n">
        <v>38580</v>
      </c>
      <c r="D348" s="37" t="n">
        <v>2.638589</v>
      </c>
    </row>
    <row r="349" customFormat="false" ht="14.05" hidden="false" customHeight="false" outlineLevel="0" collapsed="false">
      <c r="A349" s="2" t="s">
        <v>95</v>
      </c>
      <c r="B349" s="35" t="n">
        <v>2005</v>
      </c>
      <c r="C349" s="36" t="n">
        <v>37672</v>
      </c>
      <c r="D349" s="37" t="n">
        <v>2.521415</v>
      </c>
    </row>
    <row r="350" customFormat="false" ht="14.05" hidden="false" customHeight="false" outlineLevel="0" collapsed="false">
      <c r="A350" s="2" t="s">
        <v>95</v>
      </c>
      <c r="B350" s="35" t="n">
        <v>2006</v>
      </c>
      <c r="C350" s="36" t="n">
        <v>38293</v>
      </c>
      <c r="D350" s="37" t="n">
        <v>2.506186</v>
      </c>
    </row>
    <row r="351" customFormat="false" ht="14.05" hidden="false" customHeight="false" outlineLevel="0" collapsed="false">
      <c r="A351" s="2" t="s">
        <v>95</v>
      </c>
      <c r="B351" s="35" t="n">
        <v>2007</v>
      </c>
      <c r="C351" s="36" t="n">
        <v>43337</v>
      </c>
      <c r="D351" s="37" t="n">
        <v>2.772854</v>
      </c>
    </row>
    <row r="352" customFormat="false" ht="14.05" hidden="false" customHeight="false" outlineLevel="0" collapsed="false">
      <c r="A352" s="2" t="s">
        <v>95</v>
      </c>
      <c r="B352" s="35" t="n">
        <v>2008</v>
      </c>
      <c r="C352" s="36" t="n">
        <v>41623</v>
      </c>
      <c r="D352" s="37" t="n">
        <v>2.602725</v>
      </c>
    </row>
    <row r="353" customFormat="false" ht="14.05" hidden="false" customHeight="false" outlineLevel="0" collapsed="false">
      <c r="A353" s="2" t="s">
        <v>95</v>
      </c>
      <c r="B353" s="35" t="n">
        <v>2009</v>
      </c>
      <c r="C353" s="36" t="n">
        <v>41638</v>
      </c>
      <c r="D353" s="37" t="n">
        <v>2.546135</v>
      </c>
    </row>
    <row r="354" customFormat="false" ht="14.05" hidden="false" customHeight="false" outlineLevel="0" collapsed="false">
      <c r="A354" s="2" t="s">
        <v>96</v>
      </c>
      <c r="B354" s="35" t="n">
        <v>2004</v>
      </c>
      <c r="C354" s="36" t="n">
        <v>612</v>
      </c>
      <c r="D354" s="37" t="n">
        <v>2.899855</v>
      </c>
    </row>
    <row r="355" customFormat="false" ht="14.05" hidden="false" customHeight="false" outlineLevel="0" collapsed="false">
      <c r="A355" s="2" t="s">
        <v>96</v>
      </c>
      <c r="B355" s="35" t="n">
        <v>2005</v>
      </c>
      <c r="C355" s="36" t="n">
        <v>705</v>
      </c>
      <c r="D355" s="37" t="n">
        <v>3.154786</v>
      </c>
    </row>
    <row r="356" customFormat="false" ht="14.05" hidden="false" customHeight="false" outlineLevel="0" collapsed="false">
      <c r="A356" s="2" t="s">
        <v>96</v>
      </c>
      <c r="B356" s="35" t="n">
        <v>2006</v>
      </c>
      <c r="C356" s="36" t="n">
        <v>926</v>
      </c>
      <c r="D356" s="37" t="n">
        <v>3.888877</v>
      </c>
    </row>
    <row r="357" customFormat="false" ht="14.05" hidden="false" customHeight="false" outlineLevel="0" collapsed="false">
      <c r="A357" s="2" t="s">
        <v>96</v>
      </c>
      <c r="B357" s="35" t="n">
        <v>2007</v>
      </c>
      <c r="C357" s="36" t="n">
        <v>1043</v>
      </c>
      <c r="D357" s="37" t="n">
        <v>4.052327</v>
      </c>
    </row>
    <row r="358" customFormat="false" ht="14.05" hidden="false" customHeight="false" outlineLevel="0" collapsed="false">
      <c r="A358" s="2" t="s">
        <v>96</v>
      </c>
      <c r="B358" s="35" t="n">
        <v>2008</v>
      </c>
      <c r="C358" s="36" t="n">
        <v>1092</v>
      </c>
      <c r="D358" s="37" t="n">
        <v>3.894006</v>
      </c>
    </row>
    <row r="359" customFormat="false" ht="14.05" hidden="false" customHeight="false" outlineLevel="0" collapsed="false">
      <c r="A359" s="2" t="s">
        <v>96</v>
      </c>
      <c r="B359" s="35" t="n">
        <v>2009</v>
      </c>
      <c r="C359" s="36" t="n">
        <v>904</v>
      </c>
      <c r="D359" s="37" t="n">
        <v>3.089785</v>
      </c>
    </row>
    <row r="360" s="48" customFormat="true" ht="14.05" hidden="false" customHeight="false" outlineLevel="0" collapsed="false">
      <c r="A360" s="48" t="s">
        <v>97</v>
      </c>
      <c r="B360" s="49" t="n">
        <v>2004</v>
      </c>
      <c r="C360" s="50" t="n">
        <v>2479</v>
      </c>
      <c r="D360" s="51" t="n">
        <v>9.118329</v>
      </c>
    </row>
    <row r="361" s="48" customFormat="true" ht="14.05" hidden="false" customHeight="false" outlineLevel="0" collapsed="false">
      <c r="A361" s="48" t="s">
        <v>97</v>
      </c>
      <c r="B361" s="49" t="n">
        <v>2005</v>
      </c>
      <c r="C361" s="50" t="n">
        <v>2407</v>
      </c>
      <c r="D361" s="51" t="n">
        <v>8.778168</v>
      </c>
    </row>
    <row r="362" s="48" customFormat="true" ht="14.05" hidden="false" customHeight="false" outlineLevel="0" collapsed="false">
      <c r="A362" s="48" t="s">
        <v>97</v>
      </c>
      <c r="B362" s="49" t="n">
        <v>2006</v>
      </c>
      <c r="C362" s="50" t="n">
        <v>2979</v>
      </c>
      <c r="D362" s="51" t="n">
        <v>10.76785</v>
      </c>
    </row>
    <row r="363" s="48" customFormat="true" ht="14.05" hidden="false" customHeight="false" outlineLevel="0" collapsed="false">
      <c r="A363" s="48" t="s">
        <v>97</v>
      </c>
      <c r="B363" s="49" t="n">
        <v>2007</v>
      </c>
      <c r="C363" s="50" t="n">
        <v>2739</v>
      </c>
      <c r="D363" s="51" t="n">
        <v>9.809609</v>
      </c>
    </row>
    <row r="364" s="48" customFormat="true" ht="14.05" hidden="false" customHeight="false" outlineLevel="0" collapsed="false">
      <c r="A364" s="48" t="s">
        <v>97</v>
      </c>
      <c r="B364" s="49" t="n">
        <v>2008</v>
      </c>
      <c r="C364" s="50" t="n">
        <v>2806</v>
      </c>
      <c r="D364" s="51" t="n">
        <v>9.981148</v>
      </c>
    </row>
    <row r="365" s="48" customFormat="true" ht="14.05" hidden="false" customHeight="false" outlineLevel="0" collapsed="false">
      <c r="A365" s="48" t="s">
        <v>97</v>
      </c>
      <c r="B365" s="49" t="n">
        <v>2009</v>
      </c>
      <c r="C365" s="50" t="n">
        <v>2678</v>
      </c>
      <c r="D365" s="51" t="n">
        <v>9.52144</v>
      </c>
    </row>
    <row r="366" s="48" customFormat="true" ht="14.05" hidden="false" customHeight="false" outlineLevel="0" collapsed="false">
      <c r="A366" s="48" t="s">
        <v>98</v>
      </c>
      <c r="B366" s="49" t="n">
        <v>2004</v>
      </c>
      <c r="C366" s="50" t="n">
        <v>4976</v>
      </c>
      <c r="D366" s="51" t="n">
        <v>5.880601</v>
      </c>
    </row>
    <row r="367" s="48" customFormat="true" ht="14.05" hidden="false" customHeight="false" outlineLevel="0" collapsed="false">
      <c r="A367" s="48" t="s">
        <v>98</v>
      </c>
      <c r="B367" s="49" t="n">
        <v>2005</v>
      </c>
      <c r="C367" s="50" t="n">
        <v>6260</v>
      </c>
      <c r="D367" s="51" t="n">
        <v>7.296394</v>
      </c>
    </row>
    <row r="368" s="48" customFormat="true" ht="14.05" hidden="false" customHeight="false" outlineLevel="0" collapsed="false">
      <c r="A368" s="48" t="s">
        <v>98</v>
      </c>
      <c r="B368" s="49" t="n">
        <v>2006</v>
      </c>
      <c r="C368" s="50" t="n">
        <v>7435</v>
      </c>
      <c r="D368" s="51" t="n">
        <v>8.545633</v>
      </c>
    </row>
    <row r="369" s="48" customFormat="true" ht="14.05" hidden="false" customHeight="false" outlineLevel="0" collapsed="false">
      <c r="A369" s="48" t="s">
        <v>98</v>
      </c>
      <c r="B369" s="49" t="n">
        <v>2007</v>
      </c>
      <c r="C369" s="50" t="n">
        <v>8888</v>
      </c>
      <c r="D369" s="51" t="n">
        <v>10.07675</v>
      </c>
    </row>
    <row r="370" s="48" customFormat="true" ht="14.05" hidden="false" customHeight="false" outlineLevel="0" collapsed="false">
      <c r="A370" s="48" t="s">
        <v>98</v>
      </c>
      <c r="B370" s="49" t="n">
        <v>2008</v>
      </c>
      <c r="C370" s="50" t="n">
        <v>9012</v>
      </c>
      <c r="D370" s="51" t="n">
        <v>10.08462</v>
      </c>
    </row>
    <row r="371" s="48" customFormat="true" ht="14.05" hidden="false" customHeight="false" outlineLevel="0" collapsed="false">
      <c r="A371" s="48" t="s">
        <v>98</v>
      </c>
      <c r="B371" s="49" t="n">
        <v>2009</v>
      </c>
      <c r="C371" s="50" t="n">
        <v>6626</v>
      </c>
      <c r="D371" s="51" t="n">
        <v>7.327757</v>
      </c>
    </row>
    <row r="372" customFormat="false" ht="14.05" hidden="false" customHeight="false" outlineLevel="0" collapsed="false">
      <c r="A372" s="2" t="s">
        <v>36</v>
      </c>
      <c r="B372" s="35" t="n">
        <v>2005</v>
      </c>
      <c r="C372" s="36" t="n">
        <v>37348</v>
      </c>
      <c r="D372" s="37" t="n">
        <v>0.555566</v>
      </c>
    </row>
    <row r="373" customFormat="false" ht="14.05" hidden="false" customHeight="false" outlineLevel="0" collapsed="false">
      <c r="A373" s="2" t="s">
        <v>36</v>
      </c>
      <c r="B373" s="35" t="n">
        <v>2006</v>
      </c>
      <c r="C373" s="36" t="n">
        <v>40450</v>
      </c>
      <c r="D373" s="37" t="n">
        <v>0.5914773</v>
      </c>
    </row>
    <row r="374" customFormat="false" ht="14.05" hidden="false" customHeight="false" outlineLevel="0" collapsed="false">
      <c r="A374" s="2" t="s">
        <v>36</v>
      </c>
      <c r="B374" s="35" t="n">
        <v>2007</v>
      </c>
      <c r="C374" s="36" t="n">
        <v>46120</v>
      </c>
      <c r="D374" s="37" t="n">
        <v>0.6631183</v>
      </c>
    </row>
    <row r="375" customFormat="false" ht="14.05" hidden="false" customHeight="false" outlineLevel="0" collapsed="false">
      <c r="A375" s="2" t="s">
        <v>36</v>
      </c>
      <c r="B375" s="35" t="n">
        <v>2008</v>
      </c>
      <c r="C375" s="36" t="n">
        <v>47415</v>
      </c>
      <c r="D375" s="37" t="n">
        <v>0.6705596</v>
      </c>
    </row>
    <row r="376" customFormat="false" ht="14.05" hidden="false" customHeight="false" outlineLevel="0" collapsed="false">
      <c r="A376" s="2" t="s">
        <v>36</v>
      </c>
      <c r="B376" s="35" t="n">
        <v>2009</v>
      </c>
      <c r="C376" s="36" t="n">
        <v>44084</v>
      </c>
      <c r="D376" s="37" t="n">
        <v>0.6134334</v>
      </c>
    </row>
    <row r="377" customFormat="false" ht="14.05" hidden="false" customHeight="false" outlineLevel="0" collapsed="false">
      <c r="A377" s="2" t="s">
        <v>99</v>
      </c>
      <c r="B377" s="35" t="n">
        <v>2004</v>
      </c>
      <c r="C377" s="36" t="n">
        <v>4322</v>
      </c>
      <c r="D377" s="37" t="n">
        <v>1.397483</v>
      </c>
    </row>
    <row r="378" customFormat="false" ht="14.05" hidden="false" customHeight="false" outlineLevel="0" collapsed="false">
      <c r="A378" s="2" t="s">
        <v>99</v>
      </c>
      <c r="B378" s="35" t="n">
        <v>2005</v>
      </c>
      <c r="C378" s="36" t="n">
        <v>4598</v>
      </c>
      <c r="D378" s="37" t="n">
        <v>1.476991</v>
      </c>
    </row>
    <row r="379" customFormat="false" ht="14.05" hidden="false" customHeight="false" outlineLevel="0" collapsed="false">
      <c r="A379" s="2" t="s">
        <v>99</v>
      </c>
      <c r="B379" s="35" t="n">
        <v>2006</v>
      </c>
      <c r="C379" s="36" t="n">
        <v>5227</v>
      </c>
      <c r="D379" s="37" t="n">
        <v>1.671927</v>
      </c>
    </row>
    <row r="380" customFormat="false" ht="14.05" hidden="false" customHeight="false" outlineLevel="0" collapsed="false">
      <c r="A380" s="2" t="s">
        <v>99</v>
      </c>
      <c r="B380" s="35" t="n">
        <v>2007</v>
      </c>
      <c r="C380" s="36" t="n">
        <v>6056</v>
      </c>
      <c r="D380" s="37" t="n">
        <v>1.931058</v>
      </c>
    </row>
    <row r="381" customFormat="false" ht="14.05" hidden="false" customHeight="false" outlineLevel="0" collapsed="false">
      <c r="A381" s="2" t="s">
        <v>99</v>
      </c>
      <c r="B381" s="35" t="n">
        <v>2008</v>
      </c>
      <c r="C381" s="36" t="n">
        <v>5719</v>
      </c>
      <c r="D381" s="37" t="n">
        <v>1.815152</v>
      </c>
    </row>
    <row r="382" customFormat="false" ht="14.05" hidden="false" customHeight="false" outlineLevel="0" collapsed="false">
      <c r="A382" s="2" t="s">
        <v>99</v>
      </c>
      <c r="B382" s="35" t="n">
        <v>2009</v>
      </c>
      <c r="C382" s="36" t="n">
        <v>4180</v>
      </c>
      <c r="D382" s="37" t="n">
        <v>1.320217</v>
      </c>
    </row>
    <row r="383" customFormat="false" ht="14.05" hidden="false" customHeight="false" outlineLevel="0" collapsed="false">
      <c r="A383" s="2" t="s">
        <v>100</v>
      </c>
      <c r="B383" s="35" t="n">
        <v>2006</v>
      </c>
      <c r="C383" s="36" t="n">
        <v>1999</v>
      </c>
      <c r="D383" s="37" t="n">
        <v>4.193448</v>
      </c>
    </row>
    <row r="384" customFormat="false" ht="14.05" hidden="false" customHeight="false" outlineLevel="0" collapsed="false">
      <c r="A384" s="2" t="s">
        <v>100</v>
      </c>
      <c r="B384" s="35" t="n">
        <v>2007</v>
      </c>
      <c r="C384" s="36" t="n">
        <v>2848</v>
      </c>
      <c r="D384" s="37" t="n">
        <v>5.989485</v>
      </c>
    </row>
    <row r="385" customFormat="false" ht="14.05" hidden="false" customHeight="false" outlineLevel="0" collapsed="false">
      <c r="A385" s="2" t="s">
        <v>100</v>
      </c>
      <c r="B385" s="35" t="n">
        <v>2008</v>
      </c>
      <c r="C385" s="36" t="n">
        <v>1846</v>
      </c>
      <c r="D385" s="37" t="n">
        <v>3.89224</v>
      </c>
    </row>
    <row r="386" customFormat="false" ht="14.05" hidden="false" customHeight="false" outlineLevel="0" collapsed="false">
      <c r="A386" s="2" t="s">
        <v>100</v>
      </c>
      <c r="B386" s="35" t="n">
        <v>2009</v>
      </c>
      <c r="C386" s="36" t="n">
        <v>436</v>
      </c>
      <c r="D386" s="37" t="n">
        <v>0.922277</v>
      </c>
    </row>
    <row r="387" customFormat="false" ht="14.05" hidden="false" customHeight="false" outlineLevel="0" collapsed="false">
      <c r="A387" s="2" t="s">
        <v>101</v>
      </c>
      <c r="B387" s="35" t="n">
        <v>2004</v>
      </c>
      <c r="C387" s="36" t="n">
        <v>9852</v>
      </c>
      <c r="D387" s="37" t="n">
        <v>0.5251502</v>
      </c>
    </row>
    <row r="388" customFormat="false" ht="14.05" hidden="false" customHeight="false" outlineLevel="0" collapsed="false">
      <c r="A388" s="2" t="s">
        <v>101</v>
      </c>
      <c r="B388" s="35" t="n">
        <v>2005</v>
      </c>
      <c r="C388" s="36" t="n">
        <v>11292</v>
      </c>
      <c r="D388" s="37" t="n">
        <v>0.5909677</v>
      </c>
    </row>
    <row r="389" customFormat="false" ht="14.05" hidden="false" customHeight="false" outlineLevel="0" collapsed="false">
      <c r="A389" s="2" t="s">
        <v>101</v>
      </c>
      <c r="B389" s="35" t="n">
        <v>2006</v>
      </c>
      <c r="C389" s="36" t="n">
        <v>17523</v>
      </c>
      <c r="D389" s="37" t="n">
        <v>0.9013598</v>
      </c>
    </row>
    <row r="390" customFormat="false" ht="14.05" hidden="false" customHeight="false" outlineLevel="0" collapsed="false">
      <c r="A390" s="2" t="s">
        <v>101</v>
      </c>
      <c r="B390" s="35" t="n">
        <v>2007</v>
      </c>
      <c r="C390" s="36" t="n">
        <v>24676</v>
      </c>
      <c r="D390" s="37" t="n">
        <v>1.248113</v>
      </c>
    </row>
    <row r="391" customFormat="false" ht="14.05" hidden="false" customHeight="false" outlineLevel="0" collapsed="false">
      <c r="A391" s="2" t="s">
        <v>101</v>
      </c>
      <c r="B391" s="35" t="n">
        <v>2008</v>
      </c>
      <c r="C391" s="36" t="n">
        <v>26280</v>
      </c>
      <c r="D391" s="37" t="n">
        <v>1.306982</v>
      </c>
    </row>
    <row r="392" customFormat="false" ht="14.05" hidden="false" customHeight="false" outlineLevel="0" collapsed="false">
      <c r="A392" s="2" t="s">
        <v>101</v>
      </c>
      <c r="B392" s="35" t="n">
        <v>2009</v>
      </c>
      <c r="C392" s="36" t="n">
        <v>26166</v>
      </c>
      <c r="D392" s="37" t="n">
        <v>1.279697</v>
      </c>
    </row>
    <row r="393" customFormat="false" ht="14.05" hidden="false" customHeight="false" outlineLevel="0" collapsed="false">
      <c r="A393" s="2" t="s">
        <v>26</v>
      </c>
      <c r="B393" s="35" t="n">
        <v>2004</v>
      </c>
      <c r="C393" s="36" t="n">
        <v>24900</v>
      </c>
      <c r="D393" s="37" t="n">
        <v>2.251633</v>
      </c>
    </row>
    <row r="394" customFormat="false" ht="14.05" hidden="false" customHeight="false" outlineLevel="0" collapsed="false">
      <c r="A394" s="2" t="s">
        <v>26</v>
      </c>
      <c r="B394" s="35" t="n">
        <v>2005</v>
      </c>
      <c r="C394" s="36" t="n">
        <v>29100</v>
      </c>
      <c r="D394" s="37" t="n">
        <v>2.617187</v>
      </c>
    </row>
    <row r="395" customFormat="false" ht="14.05" hidden="false" customHeight="false" outlineLevel="0" collapsed="false">
      <c r="A395" s="2" t="s">
        <v>26</v>
      </c>
      <c r="B395" s="35" t="n">
        <v>2006</v>
      </c>
      <c r="C395" s="36" t="n">
        <v>36400</v>
      </c>
      <c r="D395" s="37" t="n">
        <v>3.255252</v>
      </c>
    </row>
    <row r="396" customFormat="false" ht="14.05" hidden="false" customHeight="false" outlineLevel="0" collapsed="false">
      <c r="A396" s="2" t="s">
        <v>26</v>
      </c>
      <c r="B396" s="35" t="n">
        <v>2007</v>
      </c>
      <c r="C396" s="36" t="n">
        <v>34800</v>
      </c>
      <c r="D396" s="37" t="n">
        <v>3.095639</v>
      </c>
    </row>
    <row r="397" customFormat="false" ht="14.05" hidden="false" customHeight="false" outlineLevel="0" collapsed="false">
      <c r="A397" s="2" t="s">
        <v>26</v>
      </c>
      <c r="B397" s="35" t="n">
        <v>2008</v>
      </c>
      <c r="C397" s="36" t="n">
        <v>38100</v>
      </c>
      <c r="D397" s="37" t="n">
        <v>3.37503</v>
      </c>
    </row>
    <row r="398" customFormat="false" ht="14.05" hidden="false" customHeight="false" outlineLevel="0" collapsed="false">
      <c r="A398" s="2" t="s">
        <v>26</v>
      </c>
      <c r="B398" s="35" t="n">
        <v>2009</v>
      </c>
      <c r="C398" s="36" t="n">
        <v>35100</v>
      </c>
      <c r="D398" s="37" t="n">
        <v>3.099502</v>
      </c>
    </row>
    <row r="399" s="48" customFormat="true" ht="14.05" hidden="false" customHeight="false" outlineLevel="0" collapsed="false">
      <c r="A399" s="48" t="s">
        <v>102</v>
      </c>
      <c r="B399" s="49" t="n">
        <v>2004</v>
      </c>
      <c r="C399" s="50" t="n">
        <v>1231</v>
      </c>
      <c r="D399" s="51" t="n">
        <v>8.396941</v>
      </c>
    </row>
    <row r="400" s="48" customFormat="true" ht="14.05" hidden="false" customHeight="false" outlineLevel="0" collapsed="false">
      <c r="A400" s="48" t="s">
        <v>102</v>
      </c>
      <c r="B400" s="49" t="n">
        <v>2005</v>
      </c>
      <c r="C400" s="50" t="n">
        <v>1250</v>
      </c>
      <c r="D400" s="51" t="n">
        <v>8.445261</v>
      </c>
    </row>
    <row r="401" s="48" customFormat="true" ht="14.05" hidden="false" customHeight="false" outlineLevel="0" collapsed="false">
      <c r="A401" s="48" t="s">
        <v>102</v>
      </c>
      <c r="B401" s="49" t="n">
        <v>2006</v>
      </c>
      <c r="C401" s="50" t="n">
        <v>1297</v>
      </c>
      <c r="D401" s="51" t="n">
        <v>8.683833</v>
      </c>
    </row>
    <row r="402" s="48" customFormat="true" ht="14.05" hidden="false" customHeight="false" outlineLevel="0" collapsed="false">
      <c r="A402" s="48" t="s">
        <v>102</v>
      </c>
      <c r="B402" s="49" t="n">
        <v>2007</v>
      </c>
      <c r="C402" s="50" t="n">
        <v>1418</v>
      </c>
      <c r="D402" s="51" t="n">
        <v>9.408923</v>
      </c>
    </row>
    <row r="403" s="48" customFormat="true" ht="14.05" hidden="false" customHeight="false" outlineLevel="0" collapsed="false">
      <c r="A403" s="48" t="s">
        <v>102</v>
      </c>
      <c r="B403" s="49" t="n">
        <v>2008</v>
      </c>
      <c r="C403" s="50" t="n">
        <v>1535</v>
      </c>
      <c r="D403" s="51" t="n">
        <v>10.088</v>
      </c>
    </row>
    <row r="404" s="48" customFormat="true" ht="14.05" hidden="false" customHeight="false" outlineLevel="0" collapsed="false">
      <c r="A404" s="48" t="s">
        <v>102</v>
      </c>
      <c r="B404" s="49" t="n">
        <v>2009</v>
      </c>
      <c r="C404" s="50" t="n">
        <v>1227</v>
      </c>
      <c r="D404" s="51" t="n">
        <v>7.987397</v>
      </c>
    </row>
    <row r="405" customFormat="false" ht="14.9" hidden="false" customHeight="false" outlineLevel="0" collapsed="false">
      <c r="A405" s="2" t="s">
        <v>5</v>
      </c>
      <c r="B405" s="35" t="n">
        <v>2004</v>
      </c>
      <c r="C405" s="36" t="n">
        <v>63002</v>
      </c>
      <c r="D405" s="37" t="n">
        <v>23.71472</v>
      </c>
    </row>
    <row r="406" customFormat="false" ht="14.9" hidden="false" customHeight="false" outlineLevel="0" collapsed="false">
      <c r="A406" s="2" t="s">
        <v>5</v>
      </c>
      <c r="B406" s="35" t="n">
        <v>2005</v>
      </c>
      <c r="C406" s="36" t="n">
        <v>63266</v>
      </c>
      <c r="D406" s="37" t="n">
        <v>23.54239</v>
      </c>
    </row>
    <row r="407" customFormat="false" ht="14.9" hidden="false" customHeight="false" outlineLevel="0" collapsed="false">
      <c r="A407" s="2" t="s">
        <v>5</v>
      </c>
      <c r="B407" s="35" t="n">
        <v>2006</v>
      </c>
      <c r="C407" s="36" t="n">
        <v>65590</v>
      </c>
      <c r="D407" s="37" t="n">
        <v>24.14311</v>
      </c>
    </row>
    <row r="408" customFormat="false" ht="14.9" hidden="false" customHeight="false" outlineLevel="0" collapsed="false">
      <c r="A408" s="2" t="s">
        <v>5</v>
      </c>
      <c r="B408" s="35" t="n">
        <v>2007</v>
      </c>
      <c r="C408" s="36" t="n">
        <v>74247</v>
      </c>
      <c r="D408" s="37" t="n">
        <v>27.03295</v>
      </c>
    </row>
    <row r="409" customFormat="false" ht="14.9" hidden="false" customHeight="false" outlineLevel="0" collapsed="false">
      <c r="A409" s="2" t="s">
        <v>5</v>
      </c>
      <c r="B409" s="35" t="n">
        <v>2008</v>
      </c>
      <c r="C409" s="36" t="n">
        <v>59930</v>
      </c>
      <c r="D409" s="37" t="n">
        <v>21.58586</v>
      </c>
    </row>
    <row r="410" customFormat="false" ht="14.9" hidden="false" customHeight="false" outlineLevel="0" collapsed="false">
      <c r="A410" s="2" t="s">
        <v>5</v>
      </c>
      <c r="B410" s="35" t="n">
        <v>2009</v>
      </c>
      <c r="C410" s="36" t="n">
        <v>47897</v>
      </c>
      <c r="D410" s="37" t="n">
        <v>17.08366</v>
      </c>
    </row>
    <row r="411" customFormat="false" ht="14.05" hidden="false" customHeight="false" outlineLevel="0" collapsed="false">
      <c r="A411" s="2" t="s">
        <v>103</v>
      </c>
      <c r="B411" s="35" t="n">
        <v>2004</v>
      </c>
      <c r="C411" s="36" t="n">
        <v>41</v>
      </c>
      <c r="D411" s="37" t="n">
        <v>0.0066386</v>
      </c>
    </row>
    <row r="412" customFormat="false" ht="14.05" hidden="false" customHeight="false" outlineLevel="0" collapsed="false">
      <c r="A412" s="2" t="s">
        <v>103</v>
      </c>
      <c r="B412" s="35" t="n">
        <v>2005</v>
      </c>
      <c r="C412" s="36" t="n">
        <v>49</v>
      </c>
      <c r="D412" s="37" t="n">
        <v>0.0076676</v>
      </c>
    </row>
    <row r="413" customFormat="false" ht="14.05" hidden="false" customHeight="false" outlineLevel="0" collapsed="false">
      <c r="A413" s="2" t="s">
        <v>103</v>
      </c>
      <c r="B413" s="35" t="n">
        <v>2006</v>
      </c>
      <c r="C413" s="36" t="n">
        <v>14</v>
      </c>
      <c r="D413" s="37" t="n">
        <v>0.0021169</v>
      </c>
    </row>
    <row r="414" customFormat="false" ht="14.05" hidden="false" customHeight="false" outlineLevel="0" collapsed="false">
      <c r="A414" s="2" t="s">
        <v>103</v>
      </c>
      <c r="B414" s="35" t="n">
        <v>2007</v>
      </c>
      <c r="C414" s="36" t="n">
        <v>27</v>
      </c>
      <c r="D414" s="37" t="n">
        <v>0.003944</v>
      </c>
    </row>
    <row r="415" customFormat="false" ht="14.05" hidden="false" customHeight="false" outlineLevel="0" collapsed="false">
      <c r="A415" s="2" t="s">
        <v>103</v>
      </c>
      <c r="B415" s="35" t="n">
        <v>2008</v>
      </c>
      <c r="C415" s="36" t="n">
        <v>36</v>
      </c>
      <c r="D415" s="37" t="n">
        <v>0.0050771</v>
      </c>
    </row>
    <row r="416" customFormat="false" ht="14.05" hidden="false" customHeight="false" outlineLevel="0" collapsed="false">
      <c r="A416" s="2" t="s">
        <v>103</v>
      </c>
      <c r="B416" s="35" t="n">
        <v>2009</v>
      </c>
      <c r="C416" s="36" t="n">
        <v>24</v>
      </c>
      <c r="D416" s="37" t="n">
        <v>0.0032659</v>
      </c>
    </row>
    <row r="417" customFormat="false" ht="14.05" hidden="false" customHeight="false" outlineLevel="0" collapsed="false">
      <c r="A417" s="2" t="s">
        <v>104</v>
      </c>
      <c r="B417" s="35" t="n">
        <v>2004</v>
      </c>
      <c r="C417" s="36" t="n">
        <v>23457</v>
      </c>
      <c r="D417" s="37" t="n">
        <v>0.3189383</v>
      </c>
    </row>
    <row r="418" customFormat="false" ht="14.05" hidden="false" customHeight="false" outlineLevel="0" collapsed="false">
      <c r="A418" s="2" t="s">
        <v>104</v>
      </c>
      <c r="B418" s="35" t="n">
        <v>2005</v>
      </c>
      <c r="C418" s="36" t="n">
        <v>28988</v>
      </c>
      <c r="D418" s="37" t="n">
        <v>0.384857</v>
      </c>
    </row>
    <row r="419" customFormat="false" ht="14.05" hidden="false" customHeight="false" outlineLevel="0" collapsed="false">
      <c r="A419" s="2" t="s">
        <v>104</v>
      </c>
      <c r="B419" s="35" t="n">
        <v>2006</v>
      </c>
      <c r="C419" s="36" t="n">
        <v>34531</v>
      </c>
      <c r="D419" s="37" t="n">
        <v>0.4477226</v>
      </c>
    </row>
    <row r="420" customFormat="false" ht="14.05" hidden="false" customHeight="false" outlineLevel="0" collapsed="false">
      <c r="A420" s="2" t="s">
        <v>104</v>
      </c>
      <c r="B420" s="35" t="n">
        <v>2007</v>
      </c>
      <c r="C420" s="36" t="n">
        <v>46240</v>
      </c>
      <c r="D420" s="37" t="n">
        <v>0.5855821</v>
      </c>
    </row>
    <row r="421" customFormat="false" ht="14.05" hidden="false" customHeight="false" outlineLevel="0" collapsed="false">
      <c r="A421" s="2" t="s">
        <v>104</v>
      </c>
      <c r="B421" s="35" t="n">
        <v>2008</v>
      </c>
      <c r="C421" s="36" t="n">
        <v>64017</v>
      </c>
      <c r="D421" s="37" t="n">
        <v>0.7917549</v>
      </c>
    </row>
    <row r="422" customFormat="false" ht="14.05" hidden="false" customHeight="false" outlineLevel="0" collapsed="false">
      <c r="A422" s="2" t="s">
        <v>104</v>
      </c>
      <c r="B422" s="35" t="n">
        <v>2009</v>
      </c>
      <c r="C422" s="36" t="n">
        <v>65089</v>
      </c>
      <c r="D422" s="37" t="n">
        <v>0.7860296</v>
      </c>
    </row>
    <row r="423" customFormat="false" ht="14.05" hidden="false" customHeight="false" outlineLevel="0" collapsed="false">
      <c r="A423" s="2" t="s">
        <v>14</v>
      </c>
      <c r="B423" s="35" t="n">
        <v>2004</v>
      </c>
      <c r="C423" s="36" t="n">
        <v>10848</v>
      </c>
      <c r="D423" s="37" t="n">
        <v>3.623752</v>
      </c>
    </row>
    <row r="424" customFormat="false" ht="14.05" hidden="false" customHeight="false" outlineLevel="0" collapsed="false">
      <c r="A424" s="2" t="s">
        <v>14</v>
      </c>
      <c r="B424" s="35" t="n">
        <v>2005</v>
      </c>
      <c r="C424" s="36" t="n">
        <v>14025</v>
      </c>
      <c r="D424" s="37" t="n">
        <v>4.650345</v>
      </c>
    </row>
    <row r="425" customFormat="false" ht="14.05" hidden="false" customHeight="false" outlineLevel="0" collapsed="false">
      <c r="A425" s="2" t="s">
        <v>14</v>
      </c>
      <c r="B425" s="35" t="n">
        <v>2006</v>
      </c>
      <c r="C425" s="36" t="n">
        <v>18082</v>
      </c>
      <c r="D425" s="37" t="n">
        <v>5.949623</v>
      </c>
    </row>
    <row r="426" customFormat="false" ht="14.05" hidden="false" customHeight="false" outlineLevel="0" collapsed="false">
      <c r="A426" s="2" t="s">
        <v>14</v>
      </c>
      <c r="B426" s="35" t="n">
        <v>2007</v>
      </c>
      <c r="C426" s="36" t="n">
        <v>16724</v>
      </c>
      <c r="D426" s="37" t="n">
        <v>5.465161</v>
      </c>
    </row>
    <row r="427" customFormat="false" ht="14.05" hidden="false" customHeight="false" outlineLevel="0" collapsed="false">
      <c r="A427" s="2" t="s">
        <v>14</v>
      </c>
      <c r="B427" s="35" t="n">
        <v>2008</v>
      </c>
      <c r="C427" s="36" t="n">
        <v>13805</v>
      </c>
      <c r="D427" s="37" t="n">
        <v>4.488019</v>
      </c>
    </row>
    <row r="428" customFormat="false" ht="14.05" hidden="false" customHeight="false" outlineLevel="0" collapsed="false">
      <c r="A428" s="2" t="s">
        <v>105</v>
      </c>
      <c r="B428" s="35" t="n">
        <v>2004</v>
      </c>
      <c r="C428" s="36" t="n">
        <v>1192</v>
      </c>
      <c r="D428" s="37" t="n">
        <v>0.724595</v>
      </c>
    </row>
    <row r="429" customFormat="false" ht="14.05" hidden="false" customHeight="false" outlineLevel="0" collapsed="false">
      <c r="A429" s="2" t="s">
        <v>105</v>
      </c>
      <c r="B429" s="35" t="n">
        <v>2005</v>
      </c>
      <c r="C429" s="36" t="n">
        <v>1412</v>
      </c>
      <c r="D429" s="37" t="n">
        <v>0.8337221</v>
      </c>
    </row>
    <row r="430" customFormat="false" ht="14.05" hidden="false" customHeight="false" outlineLevel="0" collapsed="false">
      <c r="A430" s="2" t="s">
        <v>105</v>
      </c>
      <c r="B430" s="35" t="n">
        <v>2006</v>
      </c>
      <c r="C430" s="36" t="n">
        <v>2252</v>
      </c>
      <c r="D430" s="37" t="n">
        <v>1.292287</v>
      </c>
    </row>
    <row r="431" customFormat="false" ht="14.05" hidden="false" customHeight="false" outlineLevel="0" collapsed="false">
      <c r="A431" s="2" t="s">
        <v>105</v>
      </c>
      <c r="B431" s="35" t="n">
        <v>2007</v>
      </c>
      <c r="C431" s="36" t="n">
        <v>3350</v>
      </c>
      <c r="D431" s="37" t="n">
        <v>1.869767</v>
      </c>
    </row>
    <row r="432" customFormat="false" ht="14.05" hidden="false" customHeight="false" outlineLevel="0" collapsed="false">
      <c r="A432" s="2" t="s">
        <v>105</v>
      </c>
      <c r="B432" s="35" t="n">
        <v>2008</v>
      </c>
      <c r="C432" s="36" t="n">
        <v>3929</v>
      </c>
      <c r="D432" s="37" t="n">
        <v>2.134732</v>
      </c>
    </row>
    <row r="433" customFormat="false" ht="14.05" hidden="false" customHeight="false" outlineLevel="0" collapsed="false">
      <c r="A433" s="2" t="s">
        <v>105</v>
      </c>
      <c r="B433" s="35" t="n">
        <v>2009</v>
      </c>
      <c r="C433" s="36" t="n">
        <v>3165</v>
      </c>
      <c r="D433" s="37" t="n">
        <v>1.674222</v>
      </c>
    </row>
    <row r="434" customFormat="false" ht="14.05" hidden="false" customHeight="false" outlineLevel="0" collapsed="false">
      <c r="A434" s="2" t="s">
        <v>106</v>
      </c>
      <c r="B434" s="35" t="n">
        <v>2004</v>
      </c>
      <c r="C434" s="36" t="n">
        <v>2576</v>
      </c>
      <c r="D434" s="37" t="n">
        <v>0.0286826</v>
      </c>
    </row>
    <row r="435" customFormat="false" ht="14.05" hidden="false" customHeight="false" outlineLevel="0" collapsed="false">
      <c r="A435" s="2" t="s">
        <v>106</v>
      </c>
      <c r="B435" s="35" t="n">
        <v>2005</v>
      </c>
      <c r="C435" s="36" t="n">
        <v>4227</v>
      </c>
      <c r="D435" s="37" t="n">
        <v>0.0457919</v>
      </c>
    </row>
    <row r="436" customFormat="false" ht="14.05" hidden="false" customHeight="false" outlineLevel="0" collapsed="false">
      <c r="A436" s="2" t="s">
        <v>106</v>
      </c>
      <c r="B436" s="35" t="n">
        <v>2006</v>
      </c>
      <c r="C436" s="36" t="n">
        <v>5537</v>
      </c>
      <c r="D436" s="37" t="n">
        <v>0.0583009</v>
      </c>
    </row>
    <row r="437" customFormat="false" ht="14.05" hidden="false" customHeight="false" outlineLevel="0" collapsed="false">
      <c r="A437" s="2" t="s">
        <v>106</v>
      </c>
      <c r="B437" s="35" t="n">
        <v>2007</v>
      </c>
      <c r="C437" s="36" t="n">
        <v>4840</v>
      </c>
      <c r="D437" s="37" t="n">
        <v>0.0495358</v>
      </c>
    </row>
    <row r="438" customFormat="false" ht="14.05" hidden="false" customHeight="false" outlineLevel="0" collapsed="false">
      <c r="A438" s="2" t="s">
        <v>106</v>
      </c>
      <c r="B438" s="35" t="n">
        <v>2008</v>
      </c>
      <c r="C438" s="36" t="n">
        <v>4458</v>
      </c>
      <c r="D438" s="37" t="n">
        <v>0.0443988</v>
      </c>
    </row>
    <row r="439" customFormat="false" ht="14.05" hidden="false" customHeight="false" outlineLevel="0" collapsed="false">
      <c r="A439" s="2" t="s">
        <v>106</v>
      </c>
      <c r="B439" s="35" t="n">
        <v>2009</v>
      </c>
      <c r="C439" s="36" t="n">
        <v>2759</v>
      </c>
      <c r="D439" s="37" t="n">
        <v>0.0267451</v>
      </c>
    </row>
    <row r="440" s="48" customFormat="true" ht="14.05" hidden="false" customHeight="false" outlineLevel="0" collapsed="false">
      <c r="A440" s="48" t="s">
        <v>107</v>
      </c>
      <c r="B440" s="49" t="n">
        <v>2004</v>
      </c>
      <c r="C440" s="50" t="n">
        <v>7242</v>
      </c>
      <c r="D440" s="51" t="n">
        <v>3.698897</v>
      </c>
    </row>
    <row r="441" s="48" customFormat="true" ht="14.05" hidden="false" customHeight="false" outlineLevel="0" collapsed="false">
      <c r="A441" s="48" t="s">
        <v>107</v>
      </c>
      <c r="B441" s="49" t="n">
        <v>2005</v>
      </c>
      <c r="C441" s="50" t="n">
        <v>12600</v>
      </c>
      <c r="D441" s="51" t="n">
        <v>6.308911</v>
      </c>
    </row>
    <row r="442" s="48" customFormat="true" ht="14.05" hidden="false" customHeight="false" outlineLevel="0" collapsed="false">
      <c r="A442" s="48" t="s">
        <v>107</v>
      </c>
      <c r="B442" s="49" t="n">
        <v>2006</v>
      </c>
      <c r="C442" s="50" t="n">
        <v>1618</v>
      </c>
      <c r="D442" s="51" t="n">
        <v>0.7947865</v>
      </c>
    </row>
    <row r="443" s="48" customFormat="true" ht="14.05" hidden="false" customHeight="false" outlineLevel="0" collapsed="false">
      <c r="A443" s="48" t="s">
        <v>107</v>
      </c>
      <c r="B443" s="49" t="n">
        <v>2007</v>
      </c>
      <c r="C443" s="50" t="n">
        <v>10094</v>
      </c>
      <c r="D443" s="51" t="n">
        <v>4.868318</v>
      </c>
    </row>
    <row r="444" s="48" customFormat="true" ht="14.05" hidden="false" customHeight="false" outlineLevel="0" collapsed="false">
      <c r="A444" s="48" t="s">
        <v>107</v>
      </c>
      <c r="B444" s="49" t="n">
        <v>2008</v>
      </c>
      <c r="C444" s="50" t="n">
        <v>4835</v>
      </c>
      <c r="D444" s="51" t="n">
        <v>2.29102</v>
      </c>
    </row>
    <row r="445" s="48" customFormat="true" ht="14.05" hidden="false" customHeight="false" outlineLevel="0" collapsed="false">
      <c r="A445" s="48" t="s">
        <v>107</v>
      </c>
      <c r="B445" s="49" t="n">
        <v>2009</v>
      </c>
      <c r="C445" s="50" t="n">
        <v>548</v>
      </c>
      <c r="D445" s="51" t="n">
        <v>0.255244</v>
      </c>
    </row>
    <row r="446" customFormat="false" ht="14.05" hidden="false" customHeight="false" outlineLevel="0" collapsed="false">
      <c r="A446" s="2" t="s">
        <v>108</v>
      </c>
      <c r="B446" s="35" t="n">
        <v>2004</v>
      </c>
      <c r="C446" s="36" t="n">
        <v>24997</v>
      </c>
      <c r="D446" s="37" t="n">
        <v>1.437763</v>
      </c>
    </row>
    <row r="447" customFormat="false" ht="14.05" hidden="false" customHeight="false" outlineLevel="0" collapsed="false">
      <c r="A447" s="2" t="s">
        <v>108</v>
      </c>
      <c r="B447" s="35" t="n">
        <v>2005</v>
      </c>
      <c r="C447" s="36" t="n">
        <v>29917</v>
      </c>
      <c r="D447" s="37" t="n">
        <v>1.685435</v>
      </c>
    </row>
    <row r="448" customFormat="false" ht="14.05" hidden="false" customHeight="false" outlineLevel="0" collapsed="false">
      <c r="A448" s="2" t="s">
        <v>108</v>
      </c>
      <c r="B448" s="35" t="n">
        <v>2006</v>
      </c>
      <c r="C448" s="36" t="n">
        <v>34789</v>
      </c>
      <c r="D448" s="37" t="n">
        <v>1.919727</v>
      </c>
    </row>
    <row r="449" customFormat="false" ht="14.05" hidden="false" customHeight="false" outlineLevel="0" collapsed="false">
      <c r="A449" s="2" t="s">
        <v>108</v>
      </c>
      <c r="B449" s="35" t="n">
        <v>2007</v>
      </c>
      <c r="C449" s="36" t="n">
        <v>43975</v>
      </c>
      <c r="D449" s="37" t="n">
        <v>2.37706</v>
      </c>
    </row>
    <row r="450" customFormat="false" ht="14.05" hidden="false" customHeight="false" outlineLevel="0" collapsed="false">
      <c r="A450" s="2" t="s">
        <v>108</v>
      </c>
      <c r="B450" s="35" t="n">
        <v>2008</v>
      </c>
      <c r="C450" s="36" t="n">
        <v>51111</v>
      </c>
      <c r="D450" s="37" t="n">
        <v>2.706758</v>
      </c>
    </row>
    <row r="451" customFormat="false" ht="14.05" hidden="false" customHeight="false" outlineLevel="0" collapsed="false">
      <c r="A451" s="2" t="s">
        <v>108</v>
      </c>
      <c r="B451" s="35" t="n">
        <v>2009</v>
      </c>
      <c r="C451" s="36" t="n">
        <v>51151</v>
      </c>
      <c r="D451" s="37" t="n">
        <v>2.654535</v>
      </c>
    </row>
    <row r="452" customFormat="false" ht="14.05" hidden="false" customHeight="false" outlineLevel="0" collapsed="false">
      <c r="A452" s="2" t="s">
        <v>109</v>
      </c>
      <c r="B452" s="35" t="n">
        <v>2004</v>
      </c>
      <c r="C452" s="36" t="n">
        <v>13714</v>
      </c>
      <c r="D452" s="37" t="n">
        <v>0.2596149</v>
      </c>
    </row>
    <row r="453" customFormat="false" ht="14.05" hidden="false" customHeight="false" outlineLevel="0" collapsed="false">
      <c r="A453" s="2" t="s">
        <v>109</v>
      </c>
      <c r="B453" s="35" t="n">
        <v>2005</v>
      </c>
      <c r="C453" s="36" t="n">
        <v>13523</v>
      </c>
      <c r="D453" s="37" t="n">
        <v>0.2499826</v>
      </c>
    </row>
    <row r="454" customFormat="false" ht="14.05" hidden="false" customHeight="false" outlineLevel="0" collapsed="false">
      <c r="A454" s="2" t="s">
        <v>109</v>
      </c>
      <c r="B454" s="35" t="n">
        <v>2006</v>
      </c>
      <c r="C454" s="36" t="n">
        <v>13325</v>
      </c>
      <c r="D454" s="37" t="n">
        <v>0.2406035</v>
      </c>
    </row>
    <row r="455" customFormat="false" ht="14.05" hidden="false" customHeight="false" outlineLevel="0" collapsed="false">
      <c r="A455" s="2" t="s">
        <v>109</v>
      </c>
      <c r="B455" s="35" t="n">
        <v>2007</v>
      </c>
      <c r="C455" s="36" t="n">
        <v>12285</v>
      </c>
      <c r="D455" s="37" t="n">
        <v>0.2165888</v>
      </c>
    </row>
    <row r="456" customFormat="false" ht="14.05" hidden="false" customHeight="false" outlineLevel="0" collapsed="false">
      <c r="A456" s="2" t="s">
        <v>109</v>
      </c>
      <c r="B456" s="35" t="n">
        <v>2008</v>
      </c>
      <c r="C456" s="36" t="n">
        <v>13470</v>
      </c>
      <c r="D456" s="37" t="n">
        <v>0.2319911</v>
      </c>
    </row>
    <row r="457" customFormat="false" ht="14.05" hidden="false" customHeight="false" outlineLevel="0" collapsed="false">
      <c r="A457" s="2" t="s">
        <v>109</v>
      </c>
      <c r="B457" s="35" t="n">
        <v>2009</v>
      </c>
      <c r="C457" s="36" t="n">
        <v>11435</v>
      </c>
      <c r="D457" s="37" t="n">
        <v>0.1924525</v>
      </c>
    </row>
    <row r="458" customFormat="false" ht="14.05" hidden="false" customHeight="false" outlineLevel="0" collapsed="false">
      <c r="A458" s="2" t="s">
        <v>38</v>
      </c>
      <c r="B458" s="35" t="n">
        <v>2005</v>
      </c>
      <c r="C458" s="36" t="n">
        <v>13018</v>
      </c>
      <c r="D458" s="37" t="n">
        <v>0.4789021</v>
      </c>
    </row>
    <row r="459" customFormat="false" ht="14.05" hidden="false" customHeight="false" outlineLevel="0" collapsed="false">
      <c r="A459" s="2" t="s">
        <v>38</v>
      </c>
      <c r="B459" s="35" t="n">
        <v>2006</v>
      </c>
      <c r="C459" s="36" t="n">
        <v>13110</v>
      </c>
      <c r="D459" s="37" t="n">
        <v>0.4803945</v>
      </c>
    </row>
    <row r="460" customFormat="false" ht="14.05" hidden="false" customHeight="false" outlineLevel="0" collapsed="false">
      <c r="A460" s="2" t="s">
        <v>38</v>
      </c>
      <c r="B460" s="35" t="n">
        <v>2007</v>
      </c>
      <c r="C460" s="36" t="n">
        <v>13781</v>
      </c>
      <c r="D460" s="37" t="n">
        <v>0.5029532</v>
      </c>
    </row>
    <row r="461" customFormat="false" ht="14.05" hidden="false" customHeight="false" outlineLevel="0" collapsed="false">
      <c r="A461" s="2" t="s">
        <v>38</v>
      </c>
      <c r="B461" s="35" t="n">
        <v>2008</v>
      </c>
      <c r="C461" s="36" t="n">
        <v>12678</v>
      </c>
      <c r="D461" s="37" t="n">
        <v>0.4611877</v>
      </c>
    </row>
    <row r="462" customFormat="false" ht="14.05" hidden="false" customHeight="false" outlineLevel="0" collapsed="false">
      <c r="A462" s="2" t="s">
        <v>38</v>
      </c>
      <c r="B462" s="35" t="n">
        <v>2009</v>
      </c>
      <c r="C462" s="36" t="n">
        <v>14434</v>
      </c>
      <c r="D462" s="37" t="n">
        <v>0.5237618</v>
      </c>
    </row>
    <row r="463" customFormat="false" ht="14.05" hidden="false" customHeight="false" outlineLevel="0" collapsed="false">
      <c r="A463" s="2" t="s">
        <v>19</v>
      </c>
      <c r="B463" s="35" t="n">
        <v>2004</v>
      </c>
      <c r="C463" s="36" t="n">
        <v>24774</v>
      </c>
      <c r="D463" s="37" t="n">
        <v>3.544167</v>
      </c>
    </row>
    <row r="464" customFormat="false" ht="14.05" hidden="false" customHeight="false" outlineLevel="0" collapsed="false">
      <c r="A464" s="2" t="s">
        <v>19</v>
      </c>
      <c r="B464" s="35" t="n">
        <v>2005</v>
      </c>
      <c r="C464" s="36" t="n">
        <v>25779</v>
      </c>
      <c r="D464" s="37" t="n">
        <v>3.678708</v>
      </c>
    </row>
    <row r="465" customFormat="false" ht="14.05" hidden="false" customHeight="false" outlineLevel="0" collapsed="false">
      <c r="A465" s="2" t="s">
        <v>19</v>
      </c>
      <c r="B465" s="35" t="n">
        <v>2006</v>
      </c>
      <c r="C465" s="36" t="n">
        <v>28284</v>
      </c>
      <c r="D465" s="37" t="n">
        <v>4.023776</v>
      </c>
    </row>
    <row r="466" customFormat="false" ht="14.05" hidden="false" customHeight="false" outlineLevel="0" collapsed="false">
      <c r="A466" s="2" t="s">
        <v>19</v>
      </c>
      <c r="B466" s="35" t="n">
        <v>2007</v>
      </c>
      <c r="C466" s="36" t="n">
        <v>30934</v>
      </c>
      <c r="D466" s="37" t="n">
        <v>4.38599</v>
      </c>
    </row>
    <row r="467" customFormat="false" ht="14.05" hidden="false" customHeight="false" outlineLevel="0" collapsed="false">
      <c r="A467" s="2" t="s">
        <v>19</v>
      </c>
      <c r="B467" s="35" t="n">
        <v>2008</v>
      </c>
      <c r="C467" s="36" t="n">
        <v>31883</v>
      </c>
      <c r="D467" s="37" t="n">
        <v>4.509617</v>
      </c>
    </row>
    <row r="468" customFormat="false" ht="14.05" hidden="false" customHeight="false" outlineLevel="0" collapsed="false">
      <c r="A468" s="2" t="s">
        <v>19</v>
      </c>
      <c r="B468" s="35" t="n">
        <v>2009</v>
      </c>
      <c r="C468" s="36" t="n">
        <v>27759</v>
      </c>
      <c r="D468" s="37" t="n">
        <v>3.920635</v>
      </c>
    </row>
    <row r="469" customFormat="false" ht="14.05" hidden="false" customHeight="false" outlineLevel="0" collapsed="false">
      <c r="A469" s="2" t="s">
        <v>110</v>
      </c>
      <c r="B469" s="35" t="n">
        <v>2004</v>
      </c>
      <c r="C469" s="36" t="n">
        <v>89909</v>
      </c>
      <c r="D469" s="37" t="n">
        <v>5.798892</v>
      </c>
    </row>
    <row r="470" customFormat="false" ht="14.05" hidden="false" customHeight="false" outlineLevel="0" collapsed="false">
      <c r="A470" s="2" t="s">
        <v>110</v>
      </c>
      <c r="B470" s="35" t="n">
        <v>2005</v>
      </c>
      <c r="C470" s="36" t="n">
        <v>92334</v>
      </c>
      <c r="D470" s="37" t="n">
        <v>5.946159</v>
      </c>
    </row>
    <row r="471" customFormat="false" ht="14.05" hidden="false" customHeight="false" outlineLevel="0" collapsed="false">
      <c r="A471" s="2" t="s">
        <v>110</v>
      </c>
      <c r="B471" s="35" t="n">
        <v>2006</v>
      </c>
      <c r="C471" s="36" t="n">
        <v>92979</v>
      </c>
      <c r="D471" s="37" t="n">
        <v>5.990362</v>
      </c>
    </row>
    <row r="472" customFormat="false" ht="14.05" hidden="false" customHeight="false" outlineLevel="0" collapsed="false">
      <c r="A472" s="2" t="s">
        <v>110</v>
      </c>
      <c r="B472" s="35" t="n">
        <v>2007</v>
      </c>
      <c r="C472" s="36" t="n">
        <v>102745</v>
      </c>
      <c r="D472" s="37" t="n">
        <v>6.622633</v>
      </c>
    </row>
    <row r="473" customFormat="false" ht="14.05" hidden="false" customHeight="false" outlineLevel="0" collapsed="false">
      <c r="A473" s="2" t="s">
        <v>110</v>
      </c>
      <c r="B473" s="35" t="n">
        <v>2008</v>
      </c>
      <c r="C473" s="36" t="n">
        <v>100646</v>
      </c>
      <c r="D473" s="37" t="n">
        <v>6.489427</v>
      </c>
    </row>
    <row r="474" customFormat="false" ht="14.05" hidden="false" customHeight="false" outlineLevel="0" collapsed="false">
      <c r="A474" s="2" t="s">
        <v>110</v>
      </c>
      <c r="B474" s="35" t="n">
        <v>2009</v>
      </c>
      <c r="C474" s="36" t="n">
        <v>56698</v>
      </c>
      <c r="D474" s="37" t="n">
        <v>3.659091</v>
      </c>
    </row>
    <row r="475" customFormat="false" ht="14.05" hidden="false" customHeight="false" outlineLevel="0" collapsed="false">
      <c r="A475" s="2" t="s">
        <v>111</v>
      </c>
      <c r="B475" s="35" t="n">
        <v>2005</v>
      </c>
      <c r="C475" s="36" t="n">
        <v>502566</v>
      </c>
      <c r="D475" s="37" t="n">
        <v>4.948308</v>
      </c>
    </row>
    <row r="476" customFormat="false" ht="14.05" hidden="false" customHeight="false" outlineLevel="0" collapsed="false">
      <c r="A476" s="2" t="s">
        <v>111</v>
      </c>
      <c r="B476" s="35" t="n">
        <v>2006</v>
      </c>
      <c r="C476" s="36" t="n">
        <v>428890</v>
      </c>
      <c r="D476" s="37" t="n">
        <v>4.242637</v>
      </c>
    </row>
    <row r="477" customFormat="false" ht="14.05" hidden="false" customHeight="false" outlineLevel="0" collapsed="false">
      <c r="A477" s="2" t="s">
        <v>111</v>
      </c>
      <c r="B477" s="35" t="n">
        <v>2007</v>
      </c>
      <c r="C477" s="36" t="n">
        <v>412147</v>
      </c>
      <c r="D477" s="37" t="n">
        <v>4.102017</v>
      </c>
    </row>
    <row r="478" customFormat="false" ht="14.05" hidden="false" customHeight="false" outlineLevel="0" collapsed="false">
      <c r="A478" s="2" t="s">
        <v>111</v>
      </c>
      <c r="B478" s="35" t="n">
        <v>2008</v>
      </c>
      <c r="C478" s="36" t="n">
        <v>423074</v>
      </c>
      <c r="D478" s="37" t="n">
        <v>4.220909</v>
      </c>
    </row>
    <row r="479" customFormat="false" ht="14.05" hidden="false" customHeight="false" outlineLevel="0" collapsed="false">
      <c r="A479" s="2" t="s">
        <v>111</v>
      </c>
      <c r="B479" s="35" t="n">
        <v>2009</v>
      </c>
      <c r="C479" s="36" t="n">
        <v>261633</v>
      </c>
      <c r="D479" s="37" t="n">
        <v>2.612507</v>
      </c>
    </row>
    <row r="480" customFormat="false" ht="14.05" hidden="false" customHeight="false" outlineLevel="0" collapsed="false">
      <c r="A480" s="2" t="s">
        <v>112</v>
      </c>
      <c r="B480" s="35" t="n">
        <v>2004</v>
      </c>
      <c r="C480" s="36" t="n">
        <v>407</v>
      </c>
      <c r="D480" s="37" t="n">
        <v>0.0794055</v>
      </c>
    </row>
    <row r="481" customFormat="false" ht="14.05" hidden="false" customHeight="false" outlineLevel="0" collapsed="false">
      <c r="A481" s="2" t="s">
        <v>112</v>
      </c>
      <c r="B481" s="35" t="n">
        <v>2005</v>
      </c>
      <c r="C481" s="36" t="n">
        <v>413</v>
      </c>
      <c r="D481" s="37" t="n">
        <v>0.0782423</v>
      </c>
    </row>
    <row r="482" customFormat="false" ht="14.05" hidden="false" customHeight="false" outlineLevel="0" collapsed="false">
      <c r="A482" s="2" t="s">
        <v>112</v>
      </c>
      <c r="B482" s="35" t="n">
        <v>2006</v>
      </c>
      <c r="C482" s="36" t="n">
        <v>582</v>
      </c>
      <c r="D482" s="37" t="n">
        <v>0.1072907</v>
      </c>
    </row>
    <row r="483" customFormat="false" ht="14.05" hidden="false" customHeight="false" outlineLevel="0" collapsed="false">
      <c r="A483" s="2" t="s">
        <v>112</v>
      </c>
      <c r="B483" s="35" t="n">
        <v>2007</v>
      </c>
      <c r="C483" s="36" t="n">
        <v>836</v>
      </c>
      <c r="D483" s="37" t="n">
        <v>0.1496615</v>
      </c>
    </row>
    <row r="484" customFormat="false" ht="14.05" hidden="false" customHeight="false" outlineLevel="0" collapsed="false">
      <c r="A484" s="2" t="s">
        <v>112</v>
      </c>
      <c r="B484" s="35" t="n">
        <v>2008</v>
      </c>
      <c r="C484" s="36" t="n">
        <v>1136</v>
      </c>
      <c r="D484" s="37" t="n">
        <v>0.1973983</v>
      </c>
    </row>
    <row r="485" customFormat="false" ht="14.05" hidden="false" customHeight="false" outlineLevel="0" collapsed="false">
      <c r="A485" s="2" t="s">
        <v>112</v>
      </c>
      <c r="B485" s="35" t="n">
        <v>2009</v>
      </c>
      <c r="C485" s="36" t="n">
        <v>3028</v>
      </c>
      <c r="D485" s="37" t="n">
        <v>0.513744</v>
      </c>
    </row>
    <row r="486" customFormat="false" ht="14.05" hidden="false" customHeight="false" outlineLevel="0" collapsed="false">
      <c r="A486" s="2" t="s">
        <v>113</v>
      </c>
      <c r="B486" s="35" t="n">
        <v>2004</v>
      </c>
      <c r="C486" s="36" t="n">
        <v>1141</v>
      </c>
      <c r="D486" s="37" t="n">
        <v>0.177743</v>
      </c>
    </row>
    <row r="487" customFormat="false" ht="14.05" hidden="false" customHeight="false" outlineLevel="0" collapsed="false">
      <c r="A487" s="2" t="s">
        <v>113</v>
      </c>
      <c r="B487" s="35" t="n">
        <v>2005</v>
      </c>
      <c r="C487" s="36" t="n">
        <v>1211</v>
      </c>
      <c r="D487" s="37" t="n">
        <v>0.1826541</v>
      </c>
    </row>
    <row r="488" customFormat="false" ht="14.05" hidden="false" customHeight="false" outlineLevel="0" collapsed="false">
      <c r="A488" s="2" t="s">
        <v>113</v>
      </c>
      <c r="B488" s="35" t="n">
        <v>2006</v>
      </c>
      <c r="C488" s="36" t="n">
        <v>1391</v>
      </c>
      <c r="D488" s="37" t="n">
        <v>0.2032116</v>
      </c>
    </row>
    <row r="489" customFormat="false" ht="14.05" hidden="false" customHeight="false" outlineLevel="0" collapsed="false">
      <c r="A489" s="2" t="s">
        <v>113</v>
      </c>
      <c r="B489" s="35" t="n">
        <v>2007</v>
      </c>
      <c r="C489" s="36" t="n">
        <v>1450</v>
      </c>
      <c r="D489" s="37" t="n">
        <v>0.2052642</v>
      </c>
    </row>
    <row r="490" customFormat="false" ht="14.05" hidden="false" customHeight="false" outlineLevel="0" collapsed="false">
      <c r="A490" s="2" t="s">
        <v>113</v>
      </c>
      <c r="B490" s="35" t="n">
        <v>2008</v>
      </c>
      <c r="C490" s="36" t="n">
        <v>2132</v>
      </c>
      <c r="D490" s="37" t="n">
        <v>0.2925632</v>
      </c>
    </row>
    <row r="491" customFormat="false" ht="14.05" hidden="false" customHeight="false" outlineLevel="0" collapsed="false">
      <c r="A491" s="2" t="s">
        <v>113</v>
      </c>
      <c r="B491" s="35" t="n">
        <v>2009</v>
      </c>
      <c r="C491" s="36" t="n">
        <v>1636</v>
      </c>
      <c r="D491" s="37" t="n">
        <v>0.2177077</v>
      </c>
    </row>
    <row r="492" customFormat="false" ht="14.05" hidden="false" customHeight="false" outlineLevel="0" collapsed="false">
      <c r="A492" s="2" t="s">
        <v>114</v>
      </c>
      <c r="B492" s="35" t="n">
        <v>2005</v>
      </c>
      <c r="C492" s="36" t="n">
        <v>10153</v>
      </c>
      <c r="D492" s="37" t="n">
        <v>2.017782</v>
      </c>
    </row>
    <row r="493" customFormat="false" ht="14.05" hidden="false" customHeight="false" outlineLevel="0" collapsed="false">
      <c r="A493" s="2" t="s">
        <v>114</v>
      </c>
      <c r="B493" s="35" t="n">
        <v>2006</v>
      </c>
      <c r="C493" s="36" t="n">
        <v>10762</v>
      </c>
      <c r="D493" s="37" t="n">
        <v>2.143531</v>
      </c>
    </row>
    <row r="494" customFormat="false" ht="14.05" hidden="false" customHeight="false" outlineLevel="0" collapsed="false">
      <c r="A494" s="2" t="s">
        <v>114</v>
      </c>
      <c r="B494" s="35" t="n">
        <v>2007</v>
      </c>
      <c r="C494" s="36" t="n">
        <v>11246</v>
      </c>
      <c r="D494" s="37" t="n">
        <v>2.243354</v>
      </c>
    </row>
    <row r="495" customFormat="false" ht="14.05" hidden="false" customHeight="false" outlineLevel="0" collapsed="false">
      <c r="A495" s="2" t="s">
        <v>114</v>
      </c>
      <c r="B495" s="35" t="n">
        <v>2008</v>
      </c>
      <c r="C495" s="36" t="n">
        <v>10766</v>
      </c>
      <c r="D495" s="37" t="n">
        <v>2.148989</v>
      </c>
    </row>
    <row r="496" customFormat="false" ht="14.05" hidden="false" customHeight="false" outlineLevel="0" collapsed="false">
      <c r="A496" s="2" t="s">
        <v>114</v>
      </c>
      <c r="B496" s="35" t="n">
        <v>2009</v>
      </c>
      <c r="C496" s="36" t="n">
        <v>9715</v>
      </c>
      <c r="D496" s="37" t="n">
        <v>1.940671</v>
      </c>
    </row>
    <row r="497" s="48" customFormat="true" ht="14.05" hidden="false" customHeight="false" outlineLevel="0" collapsed="false">
      <c r="A497" s="48" t="s">
        <v>115</v>
      </c>
      <c r="B497" s="49" t="n">
        <v>2004</v>
      </c>
      <c r="C497" s="50" t="n">
        <v>17151</v>
      </c>
      <c r="D497" s="51" t="n">
        <v>5.199557</v>
      </c>
    </row>
    <row r="498" s="48" customFormat="true" ht="14.05" hidden="false" customHeight="false" outlineLevel="0" collapsed="false">
      <c r="A498" s="48" t="s">
        <v>115</v>
      </c>
      <c r="B498" s="49" t="n">
        <v>2005</v>
      </c>
      <c r="C498" s="50" t="n">
        <v>19497</v>
      </c>
      <c r="D498" s="51" t="n">
        <v>5.803247</v>
      </c>
    </row>
    <row r="499" s="48" customFormat="true" ht="14.05" hidden="false" customHeight="false" outlineLevel="0" collapsed="false">
      <c r="A499" s="48" t="s">
        <v>115</v>
      </c>
      <c r="B499" s="49" t="n">
        <v>2006</v>
      </c>
      <c r="C499" s="50" t="n">
        <v>21495</v>
      </c>
      <c r="D499" s="51" t="n">
        <v>6.289787</v>
      </c>
    </row>
    <row r="500" s="48" customFormat="true" ht="14.05" hidden="false" customHeight="false" outlineLevel="0" collapsed="false">
      <c r="A500" s="48" t="s">
        <v>115</v>
      </c>
      <c r="B500" s="49" t="n">
        <v>2007</v>
      </c>
      <c r="C500" s="50" t="n">
        <v>25903</v>
      </c>
      <c r="D500" s="51" t="n">
        <v>7.456678</v>
      </c>
    </row>
    <row r="501" s="48" customFormat="true" ht="14.05" hidden="false" customHeight="false" outlineLevel="0" collapsed="false">
      <c r="A501" s="48" t="s">
        <v>115</v>
      </c>
      <c r="B501" s="49" t="n">
        <v>2008</v>
      </c>
      <c r="C501" s="50" t="n">
        <v>25327</v>
      </c>
      <c r="D501" s="51" t="n">
        <v>7.181259</v>
      </c>
    </row>
    <row r="502" s="48" customFormat="true" ht="14.05" hidden="false" customHeight="false" outlineLevel="0" collapsed="false">
      <c r="A502" s="48" t="s">
        <v>115</v>
      </c>
      <c r="B502" s="49" t="n">
        <v>2009</v>
      </c>
      <c r="C502" s="50" t="n">
        <v>26416</v>
      </c>
      <c r="D502" s="51" t="n">
        <v>7.396566</v>
      </c>
    </row>
    <row r="503" customFormat="false" ht="14.05" hidden="false" customHeight="false" outlineLevel="0" collapsed="false">
      <c r="A503" s="2" t="s">
        <v>21</v>
      </c>
      <c r="B503" s="35" t="n">
        <v>2004</v>
      </c>
      <c r="C503" s="36" t="n">
        <v>10084</v>
      </c>
      <c r="D503" s="37" t="n">
        <v>2.627214</v>
      </c>
    </row>
    <row r="504" customFormat="false" ht="14.05" hidden="false" customHeight="false" outlineLevel="0" collapsed="false">
      <c r="A504" s="2" t="s">
        <v>21</v>
      </c>
      <c r="B504" s="35" t="n">
        <v>2005</v>
      </c>
      <c r="C504" s="36" t="n">
        <v>12720</v>
      </c>
      <c r="D504" s="37" t="n">
        <v>3.296772</v>
      </c>
    </row>
    <row r="505" customFormat="false" ht="14.05" hidden="false" customHeight="false" outlineLevel="0" collapsed="false">
      <c r="A505" s="2" t="s">
        <v>21</v>
      </c>
      <c r="B505" s="35" t="n">
        <v>2006</v>
      </c>
      <c r="C505" s="36" t="n">
        <v>13668</v>
      </c>
      <c r="D505" s="37" t="n">
        <v>3.52524</v>
      </c>
    </row>
    <row r="506" customFormat="false" ht="14.05" hidden="false" customHeight="false" outlineLevel="0" collapsed="false">
      <c r="A506" s="2" t="s">
        <v>21</v>
      </c>
      <c r="B506" s="35" t="n">
        <v>2007</v>
      </c>
      <c r="C506" s="36" t="n">
        <v>15612</v>
      </c>
      <c r="D506" s="37" t="n">
        <v>4.00901</v>
      </c>
    </row>
    <row r="507" customFormat="false" ht="14.05" hidden="false" customHeight="false" outlineLevel="0" collapsed="false">
      <c r="A507" s="2" t="s">
        <v>21</v>
      </c>
      <c r="B507" s="35" t="n">
        <v>2008</v>
      </c>
      <c r="C507" s="36" t="n">
        <v>17072</v>
      </c>
      <c r="D507" s="37" t="n">
        <v>4.367469</v>
      </c>
    </row>
    <row r="508" customFormat="false" ht="14.05" hidden="false" customHeight="false" outlineLevel="0" collapsed="false">
      <c r="A508" s="2" t="s">
        <v>21</v>
      </c>
      <c r="B508" s="35" t="n">
        <v>2009</v>
      </c>
      <c r="C508" s="36" t="n">
        <v>15825</v>
      </c>
      <c r="D508" s="37" t="n">
        <v>4.038872</v>
      </c>
    </row>
    <row r="509" customFormat="false" ht="14.05" hidden="false" customHeight="false" outlineLevel="0" collapsed="false">
      <c r="A509" s="2" t="s">
        <v>25</v>
      </c>
      <c r="B509" s="35" t="n">
        <v>2005</v>
      </c>
      <c r="C509" s="36" t="n">
        <v>3677</v>
      </c>
      <c r="D509" s="37" t="n">
        <v>2.589969</v>
      </c>
    </row>
    <row r="510" customFormat="false" ht="14.05" hidden="false" customHeight="false" outlineLevel="0" collapsed="false">
      <c r="A510" s="2" t="s">
        <v>25</v>
      </c>
      <c r="B510" s="35" t="n">
        <v>2006</v>
      </c>
      <c r="C510" s="36" t="n">
        <v>3892</v>
      </c>
      <c r="D510" s="37" t="n">
        <v>2.745983</v>
      </c>
    </row>
    <row r="511" customFormat="false" ht="14.05" hidden="false" customHeight="false" outlineLevel="0" collapsed="false">
      <c r="A511" s="2" t="s">
        <v>25</v>
      </c>
      <c r="B511" s="35" t="n">
        <v>2007</v>
      </c>
      <c r="C511" s="36" t="n">
        <v>4957</v>
      </c>
      <c r="D511" s="37" t="n">
        <v>3.507511</v>
      </c>
    </row>
    <row r="512" customFormat="false" ht="14.05" hidden="false" customHeight="false" outlineLevel="0" collapsed="false">
      <c r="A512" s="2" t="s">
        <v>25</v>
      </c>
      <c r="B512" s="35" t="n">
        <v>2008</v>
      </c>
      <c r="C512" s="36" t="n">
        <v>6235</v>
      </c>
      <c r="D512" s="37" t="n">
        <v>4.42968</v>
      </c>
    </row>
    <row r="513" customFormat="false" ht="14.05" hidden="false" customHeight="false" outlineLevel="0" collapsed="false">
      <c r="A513" s="2" t="s">
        <v>25</v>
      </c>
      <c r="B513" s="35" t="n">
        <v>2009</v>
      </c>
      <c r="C513" s="36" t="n">
        <v>5836</v>
      </c>
      <c r="D513" s="37" t="n">
        <v>4.16058</v>
      </c>
    </row>
    <row r="514" customFormat="false" ht="14.05" hidden="false" customHeight="false" outlineLevel="0" collapsed="false">
      <c r="A514" s="2" t="s">
        <v>116</v>
      </c>
      <c r="B514" s="35" t="n">
        <v>2004</v>
      </c>
      <c r="C514" s="36" t="n">
        <v>37492</v>
      </c>
      <c r="D514" s="37" t="n">
        <v>1.252107</v>
      </c>
    </row>
    <row r="515" customFormat="false" ht="14.05" hidden="false" customHeight="false" outlineLevel="0" collapsed="false">
      <c r="A515" s="2" t="s">
        <v>116</v>
      </c>
      <c r="B515" s="35" t="n">
        <v>2005</v>
      </c>
      <c r="C515" s="36" t="n">
        <v>44169</v>
      </c>
      <c r="D515" s="37" t="n">
        <v>1.450032</v>
      </c>
    </row>
    <row r="516" customFormat="false" ht="14.05" hidden="false" customHeight="false" outlineLevel="0" collapsed="false">
      <c r="A516" s="2" t="s">
        <v>116</v>
      </c>
      <c r="B516" s="35" t="n">
        <v>2006</v>
      </c>
      <c r="C516" s="36" t="n">
        <v>39242</v>
      </c>
      <c r="D516" s="37" t="n">
        <v>1.267093</v>
      </c>
    </row>
    <row r="517" customFormat="false" ht="14.05" hidden="false" customHeight="false" outlineLevel="0" collapsed="false">
      <c r="A517" s="2" t="s">
        <v>116</v>
      </c>
      <c r="B517" s="35" t="n">
        <v>2007</v>
      </c>
      <c r="C517" s="36" t="n">
        <v>36003</v>
      </c>
      <c r="D517" s="37" t="n">
        <v>1.143848</v>
      </c>
    </row>
    <row r="518" customFormat="false" ht="14.05" hidden="false" customHeight="false" outlineLevel="0" collapsed="false">
      <c r="A518" s="2" t="s">
        <v>116</v>
      </c>
      <c r="B518" s="35" t="n">
        <v>2008</v>
      </c>
      <c r="C518" s="36" t="n">
        <v>29563</v>
      </c>
      <c r="D518" s="37" t="n">
        <v>0.9253738</v>
      </c>
    </row>
    <row r="519" customFormat="false" ht="14.05" hidden="false" customHeight="false" outlineLevel="0" collapsed="false">
      <c r="A519" s="2" t="s">
        <v>116</v>
      </c>
      <c r="B519" s="35" t="n">
        <v>2009</v>
      </c>
      <c r="C519" s="36" t="n">
        <v>24700</v>
      </c>
      <c r="D519" s="37" t="n">
        <v>0.7656634</v>
      </c>
    </row>
    <row r="520" customFormat="false" ht="14.05" hidden="false" customHeight="false" outlineLevel="0" collapsed="false">
      <c r="A520" s="2" t="s">
        <v>15</v>
      </c>
      <c r="B520" s="35" t="n">
        <v>2004</v>
      </c>
      <c r="C520" s="36" t="n">
        <v>132178</v>
      </c>
      <c r="D520" s="37" t="n">
        <v>4.823689</v>
      </c>
    </row>
    <row r="521" customFormat="false" ht="14.05" hidden="false" customHeight="false" outlineLevel="0" collapsed="false">
      <c r="A521" s="2" t="s">
        <v>15</v>
      </c>
      <c r="B521" s="35" t="n">
        <v>2005</v>
      </c>
      <c r="C521" s="36" t="n">
        <v>138333</v>
      </c>
      <c r="D521" s="37" t="n">
        <v>5.043672</v>
      </c>
    </row>
    <row r="522" customFormat="false" ht="14.05" hidden="false" customHeight="false" outlineLevel="0" collapsed="false">
      <c r="A522" s="2" t="s">
        <v>15</v>
      </c>
      <c r="B522" s="35" t="n">
        <v>2006</v>
      </c>
      <c r="C522" s="36" t="n">
        <v>148648</v>
      </c>
      <c r="D522" s="37" t="n">
        <v>5.424043</v>
      </c>
    </row>
    <row r="523" customFormat="false" ht="14.05" hidden="false" customHeight="false" outlineLevel="0" collapsed="false">
      <c r="A523" s="2" t="s">
        <v>15</v>
      </c>
      <c r="B523" s="35" t="n">
        <v>2007</v>
      </c>
      <c r="C523" s="36" t="n">
        <v>145593</v>
      </c>
      <c r="D523" s="37" t="n">
        <v>5.309706</v>
      </c>
    </row>
    <row r="524" customFormat="false" ht="14.05" hidden="false" customHeight="false" outlineLevel="0" collapsed="false">
      <c r="A524" s="2" t="s">
        <v>15</v>
      </c>
      <c r="B524" s="35" t="n">
        <v>2008</v>
      </c>
      <c r="C524" s="36" t="n">
        <v>107241</v>
      </c>
      <c r="D524" s="37" t="n">
        <v>3.916277</v>
      </c>
    </row>
    <row r="525" customFormat="false" ht="14.05" hidden="false" customHeight="false" outlineLevel="0" collapsed="false">
      <c r="A525" s="2" t="s">
        <v>15</v>
      </c>
      <c r="B525" s="35" t="n">
        <v>2009</v>
      </c>
      <c r="C525" s="36" t="n">
        <v>79757</v>
      </c>
      <c r="D525" s="37" t="n">
        <v>2.920806</v>
      </c>
    </row>
    <row r="526" customFormat="false" ht="14.9" hidden="false" customHeight="false" outlineLevel="0" collapsed="false">
      <c r="A526" s="2" t="s">
        <v>117</v>
      </c>
      <c r="B526" s="35" t="n">
        <v>2004</v>
      </c>
      <c r="C526" s="36" t="n">
        <v>4152</v>
      </c>
      <c r="D526" s="37" t="n">
        <v>0.3019654</v>
      </c>
    </row>
    <row r="527" customFormat="false" ht="14.9" hidden="false" customHeight="false" outlineLevel="0" collapsed="false">
      <c r="A527" s="2" t="s">
        <v>117</v>
      </c>
      <c r="B527" s="35" t="n">
        <v>2005</v>
      </c>
      <c r="C527" s="36" t="n">
        <v>4754</v>
      </c>
      <c r="D527" s="37" t="n">
        <v>0.3421313</v>
      </c>
    </row>
    <row r="528" customFormat="false" ht="14.9" hidden="false" customHeight="false" outlineLevel="0" collapsed="false">
      <c r="A528" s="2" t="s">
        <v>117</v>
      </c>
      <c r="B528" s="35" t="n">
        <v>2006</v>
      </c>
      <c r="C528" s="36" t="n">
        <v>5234</v>
      </c>
      <c r="D528" s="37" t="n">
        <v>0.3726064</v>
      </c>
    </row>
    <row r="529" customFormat="false" ht="14.9" hidden="false" customHeight="false" outlineLevel="0" collapsed="false">
      <c r="A529" s="2" t="s">
        <v>117</v>
      </c>
      <c r="B529" s="35" t="n">
        <v>2007</v>
      </c>
      <c r="C529" s="36" t="n">
        <v>4529</v>
      </c>
      <c r="D529" s="37" t="n">
        <v>0.3187959</v>
      </c>
    </row>
    <row r="530" customFormat="false" ht="14.9" hidden="false" customHeight="false" outlineLevel="0" collapsed="false">
      <c r="A530" s="2" t="s">
        <v>117</v>
      </c>
      <c r="B530" s="35" t="n">
        <v>2008</v>
      </c>
      <c r="C530" s="36" t="n">
        <v>4532</v>
      </c>
      <c r="D530" s="37" t="n">
        <v>0.3155933</v>
      </c>
    </row>
    <row r="531" customFormat="false" ht="14.9" hidden="false" customHeight="false" outlineLevel="0" collapsed="false">
      <c r="A531" s="2" t="s">
        <v>117</v>
      </c>
      <c r="B531" s="35" t="n">
        <v>2009</v>
      </c>
      <c r="C531" s="36" t="n">
        <v>4223</v>
      </c>
      <c r="D531" s="37" t="n">
        <v>0.2910922</v>
      </c>
    </row>
    <row r="532" customFormat="false" ht="14.05" hidden="false" customHeight="false" outlineLevel="0" collapsed="false">
      <c r="A532" s="2" t="s">
        <v>118</v>
      </c>
      <c r="B532" s="35" t="n">
        <v>2004</v>
      </c>
      <c r="C532" s="36" t="n">
        <v>70</v>
      </c>
      <c r="D532" s="37" t="n">
        <v>0.2381998</v>
      </c>
    </row>
    <row r="533" customFormat="false" ht="14.05" hidden="false" customHeight="false" outlineLevel="0" collapsed="false">
      <c r="A533" s="2" t="s">
        <v>118</v>
      </c>
      <c r="B533" s="35" t="n">
        <v>2005</v>
      </c>
      <c r="C533" s="36" t="n">
        <v>160</v>
      </c>
      <c r="D533" s="37" t="n">
        <v>0.5348595</v>
      </c>
    </row>
    <row r="534" customFormat="false" ht="14.05" hidden="false" customHeight="false" outlineLevel="0" collapsed="false">
      <c r="A534" s="2" t="s">
        <v>118</v>
      </c>
      <c r="B534" s="35" t="n">
        <v>2006</v>
      </c>
      <c r="C534" s="36" t="n">
        <v>114</v>
      </c>
      <c r="D534" s="37" t="n">
        <v>0.3748422</v>
      </c>
    </row>
    <row r="535" customFormat="false" ht="14.05" hidden="false" customHeight="false" outlineLevel="0" collapsed="false">
      <c r="A535" s="2" t="s">
        <v>118</v>
      </c>
      <c r="B535" s="35" t="n">
        <v>2007</v>
      </c>
      <c r="C535" s="36" t="n">
        <v>109</v>
      </c>
      <c r="D535" s="37" t="n">
        <v>0.3521889</v>
      </c>
    </row>
    <row r="536" customFormat="false" ht="14.05" hidden="false" customHeight="false" outlineLevel="0" collapsed="false">
      <c r="A536" s="2" t="s">
        <v>118</v>
      </c>
      <c r="B536" s="35" t="n">
        <v>2008</v>
      </c>
      <c r="C536" s="36" t="n">
        <v>169</v>
      </c>
      <c r="D536" s="37" t="n">
        <v>0.536176</v>
      </c>
    </row>
    <row r="537" customFormat="false" ht="14.05" hidden="false" customHeight="false" outlineLevel="0" collapsed="false">
      <c r="A537" s="2" t="s">
        <v>118</v>
      </c>
      <c r="B537" s="35" t="n">
        <v>2009</v>
      </c>
      <c r="C537" s="36" t="n">
        <v>142</v>
      </c>
      <c r="D537" s="37" t="n">
        <v>0.4432015</v>
      </c>
    </row>
    <row r="538" customFormat="false" ht="14.05" hidden="false" customHeight="false" outlineLevel="0" collapsed="false">
      <c r="A538" s="2" t="s">
        <v>16</v>
      </c>
      <c r="B538" s="35" t="n">
        <v>2004</v>
      </c>
      <c r="C538" s="36" t="n">
        <v>19288</v>
      </c>
      <c r="D538" s="37" t="n">
        <v>3.290936</v>
      </c>
    </row>
    <row r="539" customFormat="false" ht="14.05" hidden="false" customHeight="false" outlineLevel="0" collapsed="false">
      <c r="A539" s="2" t="s">
        <v>16</v>
      </c>
      <c r="B539" s="35" t="n">
        <v>2005</v>
      </c>
      <c r="C539" s="36" t="n">
        <v>20561</v>
      </c>
      <c r="D539" s="37" t="n">
        <v>3.487688</v>
      </c>
    </row>
    <row r="540" customFormat="false" ht="14.05" hidden="false" customHeight="false" outlineLevel="0" collapsed="false">
      <c r="A540" s="2" t="s">
        <v>16</v>
      </c>
      <c r="B540" s="35" t="n">
        <v>2006</v>
      </c>
      <c r="C540" s="36" t="n">
        <v>23894</v>
      </c>
      <c r="D540" s="37" t="n">
        <v>4.036033</v>
      </c>
    </row>
    <row r="541" customFormat="false" ht="14.05" hidden="false" customHeight="false" outlineLevel="0" collapsed="false">
      <c r="A541" s="2" t="s">
        <v>16</v>
      </c>
      <c r="B541" s="35" t="n">
        <v>2007</v>
      </c>
      <c r="C541" s="36" t="n">
        <v>27994</v>
      </c>
      <c r="D541" s="37" t="n">
        <v>4.717465</v>
      </c>
    </row>
    <row r="542" customFormat="false" ht="14.05" hidden="false" customHeight="false" outlineLevel="0" collapsed="false">
      <c r="A542" s="2" t="s">
        <v>16</v>
      </c>
      <c r="B542" s="35" t="n">
        <v>2008</v>
      </c>
      <c r="C542" s="36" t="n">
        <v>27555</v>
      </c>
      <c r="D542" s="37" t="n">
        <v>4.641172</v>
      </c>
    </row>
    <row r="543" customFormat="false" ht="14.05" hidden="false" customHeight="false" outlineLevel="0" collapsed="false">
      <c r="A543" s="2" t="s">
        <v>16</v>
      </c>
      <c r="B543" s="35" t="n">
        <v>2009</v>
      </c>
      <c r="C543" s="36" t="n">
        <v>24228</v>
      </c>
      <c r="D543" s="37" t="n">
        <v>4.085393</v>
      </c>
    </row>
    <row r="544" s="48" customFormat="true" ht="14.05" hidden="false" customHeight="false" outlineLevel="0" collapsed="false">
      <c r="A544" s="48" t="s">
        <v>119</v>
      </c>
      <c r="B544" s="49" t="n">
        <v>2004</v>
      </c>
      <c r="C544" s="50" t="n">
        <v>13006</v>
      </c>
      <c r="D544" s="51" t="n">
        <v>2.571159</v>
      </c>
    </row>
    <row r="545" s="48" customFormat="true" ht="14.05" hidden="false" customHeight="false" outlineLevel="0" collapsed="false">
      <c r="A545" s="48" t="s">
        <v>119</v>
      </c>
      <c r="B545" s="49" t="n">
        <v>2005</v>
      </c>
      <c r="C545" s="50" t="n">
        <v>8823</v>
      </c>
      <c r="D545" s="51" t="n">
        <v>1.732409</v>
      </c>
    </row>
    <row r="546" s="48" customFormat="true" ht="14.05" hidden="false" customHeight="false" outlineLevel="0" collapsed="false">
      <c r="A546" s="48" t="s">
        <v>119</v>
      </c>
      <c r="B546" s="49" t="n">
        <v>2006</v>
      </c>
      <c r="C546" s="50" t="n">
        <v>25534</v>
      </c>
      <c r="D546" s="51" t="n">
        <v>4.982821</v>
      </c>
    </row>
    <row r="547" s="48" customFormat="true" ht="14.05" hidden="false" customHeight="false" outlineLevel="0" collapsed="false">
      <c r="A547" s="48" t="s">
        <v>119</v>
      </c>
      <c r="B547" s="49" t="n">
        <v>2007</v>
      </c>
      <c r="C547" s="50" t="n">
        <v>18284</v>
      </c>
      <c r="D547" s="51" t="n">
        <v>3.55022</v>
      </c>
    </row>
    <row r="548" s="48" customFormat="true" ht="14.05" hidden="false" customHeight="false" outlineLevel="0" collapsed="false">
      <c r="A548" s="48" t="s">
        <v>119</v>
      </c>
      <c r="B548" s="49" t="n">
        <v>2008</v>
      </c>
      <c r="C548" s="50" t="n">
        <v>13339</v>
      </c>
      <c r="D548" s="51" t="n">
        <v>2.581377</v>
      </c>
    </row>
    <row r="549" s="48" customFormat="true" ht="14.05" hidden="false" customHeight="false" outlineLevel="0" collapsed="false">
      <c r="A549" s="48" t="s">
        <v>119</v>
      </c>
      <c r="B549" s="49" t="n">
        <v>2009</v>
      </c>
      <c r="C549" s="50" t="n">
        <v>25250</v>
      </c>
      <c r="D549" s="51" t="n">
        <v>4.877419</v>
      </c>
    </row>
    <row r="550" customFormat="false" ht="14.05" hidden="false" customHeight="false" outlineLevel="0" collapsed="false">
      <c r="A550" s="2" t="s">
        <v>120</v>
      </c>
      <c r="B550" s="35" t="n">
        <v>2004</v>
      </c>
      <c r="C550" s="36" t="n">
        <v>859</v>
      </c>
      <c r="D550" s="37" t="n">
        <v>0.2177466</v>
      </c>
    </row>
    <row r="551" customFormat="false" ht="14.05" hidden="false" customHeight="false" outlineLevel="0" collapsed="false">
      <c r="A551" s="2" t="s">
        <v>120</v>
      </c>
      <c r="B551" s="35" t="n">
        <v>2005</v>
      </c>
      <c r="C551" s="36" t="n">
        <v>871</v>
      </c>
      <c r="D551" s="37" t="n">
        <v>0.2143544</v>
      </c>
    </row>
    <row r="552" customFormat="false" ht="14.05" hidden="false" customHeight="false" outlineLevel="0" collapsed="false">
      <c r="A552" s="2" t="s">
        <v>120</v>
      </c>
      <c r="B552" s="35" t="n">
        <v>2006</v>
      </c>
      <c r="C552" s="36" t="n">
        <v>894</v>
      </c>
      <c r="D552" s="37" t="n">
        <v>0.2126985</v>
      </c>
    </row>
    <row r="553" customFormat="false" ht="14.05" hidden="false" customHeight="false" outlineLevel="0" collapsed="false">
      <c r="A553" s="2" t="s">
        <v>120</v>
      </c>
      <c r="B553" s="35" t="n">
        <v>2007</v>
      </c>
      <c r="C553" s="36" t="n">
        <v>875</v>
      </c>
      <c r="D553" s="37" t="n">
        <v>0.202087</v>
      </c>
    </row>
    <row r="554" customFormat="false" ht="14.05" hidden="false" customHeight="false" outlineLevel="0" collapsed="false">
      <c r="A554" s="2" t="s">
        <v>120</v>
      </c>
      <c r="B554" s="35" t="n">
        <v>2008</v>
      </c>
      <c r="C554" s="36" t="n">
        <v>1052</v>
      </c>
      <c r="D554" s="37" t="n">
        <v>0.2364906</v>
      </c>
    </row>
    <row r="555" customFormat="false" ht="14.05" hidden="false" customHeight="false" outlineLevel="0" collapsed="false">
      <c r="A555" s="2" t="s">
        <v>120</v>
      </c>
      <c r="B555" s="35" t="n">
        <v>2009</v>
      </c>
      <c r="C555" s="36" t="n">
        <v>2171</v>
      </c>
      <c r="D555" s="37" t="n">
        <v>0.4757224</v>
      </c>
    </row>
    <row r="556" customFormat="false" ht="14.05" hidden="false" customHeight="false" outlineLevel="0" collapsed="false">
      <c r="A556" s="2" t="s">
        <v>121</v>
      </c>
      <c r="B556" s="35" t="n">
        <v>2004</v>
      </c>
      <c r="C556" s="36" t="n">
        <v>31013</v>
      </c>
      <c r="D556" s="37" t="n">
        <v>0.6981712</v>
      </c>
    </row>
    <row r="557" customFormat="false" ht="14.05" hidden="false" customHeight="false" outlineLevel="0" collapsed="false">
      <c r="A557" s="2" t="s">
        <v>121</v>
      </c>
      <c r="B557" s="35" t="n">
        <v>2005</v>
      </c>
      <c r="C557" s="36" t="n">
        <v>32143</v>
      </c>
      <c r="D557" s="37" t="n">
        <v>0.7172595</v>
      </c>
    </row>
    <row r="558" customFormat="false" ht="14.05" hidden="false" customHeight="false" outlineLevel="0" collapsed="false">
      <c r="A558" s="2" t="s">
        <v>121</v>
      </c>
      <c r="B558" s="35" t="n">
        <v>2006</v>
      </c>
      <c r="C558" s="36" t="n">
        <v>30119</v>
      </c>
      <c r="D558" s="37" t="n">
        <v>0.6658186</v>
      </c>
    </row>
    <row r="559" customFormat="false" ht="14.05" hidden="false" customHeight="false" outlineLevel="0" collapsed="false">
      <c r="A559" s="2" t="s">
        <v>121</v>
      </c>
      <c r="B559" s="35" t="n">
        <v>2007</v>
      </c>
      <c r="C559" s="36" t="n">
        <v>25156</v>
      </c>
      <c r="D559" s="37" t="n">
        <v>0.550872</v>
      </c>
    </row>
    <row r="560" customFormat="false" ht="14.05" hidden="false" customHeight="false" outlineLevel="0" collapsed="false">
      <c r="A560" s="2" t="s">
        <v>121</v>
      </c>
      <c r="B560" s="35" t="n">
        <v>2008</v>
      </c>
      <c r="C560" s="36" t="n">
        <v>27654</v>
      </c>
      <c r="D560" s="37" t="n">
        <v>0.5999296</v>
      </c>
    </row>
    <row r="561" customFormat="false" ht="14.05" hidden="false" customHeight="false" outlineLevel="0" collapsed="false">
      <c r="A561" s="2" t="s">
        <v>121</v>
      </c>
      <c r="B561" s="35" t="n">
        <v>2009</v>
      </c>
      <c r="C561" s="36" t="n">
        <v>27520</v>
      </c>
      <c r="D561" s="37" t="n">
        <v>0.5915805</v>
      </c>
    </row>
    <row r="562" customFormat="false" ht="14.05" hidden="false" customHeight="false" outlineLevel="0" collapsed="false">
      <c r="A562" s="2" t="s">
        <v>122</v>
      </c>
      <c r="B562" s="35" t="n">
        <v>2006</v>
      </c>
      <c r="C562" s="36" t="n">
        <v>19</v>
      </c>
      <c r="D562" s="37" t="n">
        <v>0.0062101</v>
      </c>
    </row>
    <row r="563" customFormat="false" ht="14.05" hidden="false" customHeight="false" outlineLevel="0" collapsed="false">
      <c r="A563" s="2" t="s">
        <v>122</v>
      </c>
      <c r="B563" s="35" t="n">
        <v>2007</v>
      </c>
      <c r="C563" s="36" t="n">
        <v>58</v>
      </c>
      <c r="D563" s="37" t="n">
        <v>0.0183578</v>
      </c>
    </row>
    <row r="564" customFormat="false" ht="14.05" hidden="false" customHeight="false" outlineLevel="0" collapsed="false">
      <c r="A564" s="2" t="s">
        <v>122</v>
      </c>
      <c r="B564" s="35" t="n">
        <v>2008</v>
      </c>
      <c r="C564" s="36" t="n">
        <v>125</v>
      </c>
      <c r="D564" s="37" t="n">
        <v>0.0383104</v>
      </c>
    </row>
    <row r="565" customFormat="false" ht="14.05" hidden="false" customHeight="false" outlineLevel="0" collapsed="false">
      <c r="A565" s="2" t="s">
        <v>123</v>
      </c>
      <c r="B565" s="35" t="n">
        <v>2004</v>
      </c>
      <c r="C565" s="36" t="n">
        <v>4917</v>
      </c>
      <c r="D565" s="37" t="n">
        <v>0.7303331</v>
      </c>
    </row>
    <row r="566" customFormat="false" ht="14.05" hidden="false" customHeight="false" outlineLevel="0" collapsed="false">
      <c r="A566" s="2" t="s">
        <v>123</v>
      </c>
      <c r="B566" s="35" t="n">
        <v>2005</v>
      </c>
      <c r="C566" s="36" t="n">
        <v>5491</v>
      </c>
      <c r="D566" s="37" t="n">
        <v>0.8010308</v>
      </c>
    </row>
    <row r="567" customFormat="false" ht="14.05" hidden="false" customHeight="false" outlineLevel="0" collapsed="false">
      <c r="A567" s="2" t="s">
        <v>123</v>
      </c>
      <c r="B567" s="35" t="n">
        <v>2006</v>
      </c>
      <c r="C567" s="36" t="n">
        <v>6441</v>
      </c>
      <c r="D567" s="37" t="n">
        <v>0.9227145</v>
      </c>
    </row>
    <row r="568" customFormat="false" ht="14.05" hidden="false" customHeight="false" outlineLevel="0" collapsed="false">
      <c r="A568" s="2" t="s">
        <v>123</v>
      </c>
      <c r="B568" s="35" t="n">
        <v>2007</v>
      </c>
      <c r="C568" s="36" t="n">
        <v>9034</v>
      </c>
      <c r="D568" s="37" t="n">
        <v>1.271118</v>
      </c>
    </row>
    <row r="569" customFormat="false" ht="14.05" hidden="false" customHeight="false" outlineLevel="0" collapsed="false">
      <c r="A569" s="2" t="s">
        <v>123</v>
      </c>
      <c r="B569" s="35" t="n">
        <v>2008</v>
      </c>
      <c r="C569" s="36" t="n">
        <v>8214</v>
      </c>
      <c r="D569" s="37" t="n">
        <v>1.135579</v>
      </c>
    </row>
    <row r="570" customFormat="false" ht="14.05" hidden="false" customHeight="false" outlineLevel="0" collapsed="false">
      <c r="A570" s="2" t="s">
        <v>123</v>
      </c>
      <c r="B570" s="35" t="n">
        <v>2009</v>
      </c>
      <c r="C570" s="36" t="n">
        <v>9079</v>
      </c>
      <c r="D570" s="37" t="n">
        <v>1.234569</v>
      </c>
    </row>
    <row r="571" customFormat="false" ht="14.05" hidden="false" customHeight="false" outlineLevel="0" collapsed="false">
      <c r="A571" s="2" t="s">
        <v>35</v>
      </c>
      <c r="B571" s="35" t="n">
        <v>2004</v>
      </c>
      <c r="C571" s="36" t="n">
        <v>40819</v>
      </c>
      <c r="D571" s="37" t="n">
        <v>0.873112</v>
      </c>
    </row>
    <row r="572" customFormat="false" ht="14.05" hidden="false" customHeight="false" outlineLevel="0" collapsed="false">
      <c r="A572" s="2" t="s">
        <v>35</v>
      </c>
      <c r="B572" s="35" t="n">
        <v>2005</v>
      </c>
      <c r="C572" s="36" t="n">
        <v>47377</v>
      </c>
      <c r="D572" s="37" t="n">
        <v>0.9937327</v>
      </c>
    </row>
    <row r="573" customFormat="false" ht="14.05" hidden="false" customHeight="false" outlineLevel="0" collapsed="false">
      <c r="A573" s="2" t="s">
        <v>35</v>
      </c>
      <c r="B573" s="35" t="n">
        <v>2006</v>
      </c>
      <c r="C573" s="36" t="n">
        <v>52676</v>
      </c>
      <c r="D573" s="37" t="n">
        <v>1.084098</v>
      </c>
    </row>
    <row r="574" customFormat="false" ht="14.05" hidden="false" customHeight="false" outlineLevel="0" collapsed="false">
      <c r="A574" s="2" t="s">
        <v>35</v>
      </c>
      <c r="B574" s="35" t="n">
        <v>2007</v>
      </c>
      <c r="C574" s="36" t="n">
        <v>55340</v>
      </c>
      <c r="D574" s="37" t="n">
        <v>1.118248</v>
      </c>
    </row>
    <row r="575" customFormat="false" ht="14.05" hidden="false" customHeight="false" outlineLevel="0" collapsed="false">
      <c r="A575" s="2" t="s">
        <v>35</v>
      </c>
      <c r="B575" s="35" t="n">
        <v>2008</v>
      </c>
      <c r="C575" s="36" t="n">
        <v>48986</v>
      </c>
      <c r="D575" s="37" t="n">
        <v>0.9726256</v>
      </c>
    </row>
    <row r="576" customFormat="false" ht="14.05" hidden="false" customHeight="false" outlineLevel="0" collapsed="false">
      <c r="A576" s="2" t="s">
        <v>35</v>
      </c>
      <c r="B576" s="35" t="n">
        <v>2009</v>
      </c>
      <c r="C576" s="36" t="n">
        <v>44472</v>
      </c>
      <c r="D576" s="37" t="n">
        <v>0.8681914</v>
      </c>
    </row>
    <row r="577" customFormat="false" ht="14.05" hidden="false" customHeight="false" outlineLevel="0" collapsed="false">
      <c r="A577" s="2" t="s">
        <v>124</v>
      </c>
      <c r="B577" s="35" t="n">
        <v>2004</v>
      </c>
      <c r="C577" s="36" t="n">
        <v>7080</v>
      </c>
      <c r="D577" s="37" t="n">
        <v>0.5520001</v>
      </c>
    </row>
    <row r="578" customFormat="false" ht="14.05" hidden="false" customHeight="false" outlineLevel="0" collapsed="false">
      <c r="A578" s="2" t="s">
        <v>124</v>
      </c>
      <c r="B578" s="35" t="n">
        <v>2005</v>
      </c>
      <c r="C578" s="36" t="n">
        <v>8165</v>
      </c>
      <c r="D578" s="37" t="n">
        <v>0.6123472</v>
      </c>
    </row>
    <row r="579" customFormat="false" ht="14.05" hidden="false" customHeight="false" outlineLevel="0" collapsed="false">
      <c r="A579" s="2" t="s">
        <v>124</v>
      </c>
      <c r="B579" s="35" t="n">
        <v>2006</v>
      </c>
      <c r="C579" s="36" t="n">
        <v>8014</v>
      </c>
      <c r="D579" s="37" t="n">
        <v>0.5781274</v>
      </c>
    </row>
    <row r="580" customFormat="false" ht="14.05" hidden="false" customHeight="false" outlineLevel="0" collapsed="false">
      <c r="A580" s="2" t="s">
        <v>124</v>
      </c>
      <c r="B580" s="35" t="n">
        <v>2007</v>
      </c>
      <c r="C580" s="36" t="n">
        <v>8645</v>
      </c>
      <c r="D580" s="37" t="n">
        <v>0.5996704</v>
      </c>
    </row>
    <row r="581" customFormat="false" ht="14.05" hidden="false" customHeight="false" outlineLevel="0" collapsed="false">
      <c r="A581" s="2" t="s">
        <v>124</v>
      </c>
      <c r="B581" s="35" t="n">
        <v>2008</v>
      </c>
      <c r="C581" s="36" t="n">
        <v>9509</v>
      </c>
      <c r="D581" s="37" t="n">
        <v>0.6340174</v>
      </c>
    </row>
    <row r="582" customFormat="false" ht="14.05" hidden="false" customHeight="false" outlineLevel="0" collapsed="false">
      <c r="A582" s="2" t="s">
        <v>124</v>
      </c>
      <c r="B582" s="35" t="n">
        <v>2009</v>
      </c>
      <c r="C582" s="36" t="n">
        <v>11152</v>
      </c>
      <c r="D582" s="37" t="n">
        <v>0.719839</v>
      </c>
    </row>
    <row r="583" customFormat="false" ht="14.05" hidden="false" customHeight="false" outlineLevel="0" collapsed="false">
      <c r="A583" s="2" t="s">
        <v>125</v>
      </c>
      <c r="B583" s="35" t="n">
        <v>2005</v>
      </c>
      <c r="C583" s="36" t="n">
        <v>27614</v>
      </c>
      <c r="D583" s="37" t="n">
        <v>0.8487142</v>
      </c>
    </row>
    <row r="584" customFormat="false" ht="14.05" hidden="false" customHeight="false" outlineLevel="0" collapsed="false">
      <c r="A584" s="2" t="s">
        <v>125</v>
      </c>
      <c r="B584" s="35" t="n">
        <v>2006</v>
      </c>
      <c r="C584" s="36" t="n">
        <v>31429</v>
      </c>
      <c r="D584" s="37" t="n">
        <v>0.971952</v>
      </c>
    </row>
    <row r="585" customFormat="false" ht="14.05" hidden="false" customHeight="false" outlineLevel="0" collapsed="false">
      <c r="A585" s="2" t="s">
        <v>125</v>
      </c>
      <c r="B585" s="35" t="n">
        <v>2007</v>
      </c>
      <c r="C585" s="36" t="n">
        <v>38358</v>
      </c>
      <c r="D585" s="37" t="n">
        <v>1.189947</v>
      </c>
    </row>
    <row r="586" customFormat="false" ht="14.05" hidden="false" customHeight="false" outlineLevel="0" collapsed="false">
      <c r="A586" s="2" t="s">
        <v>125</v>
      </c>
      <c r="B586" s="35" t="n">
        <v>2008</v>
      </c>
      <c r="C586" s="36" t="n">
        <v>30757</v>
      </c>
      <c r="D586" s="37" t="n">
        <v>0.9548379</v>
      </c>
    </row>
    <row r="587" customFormat="false" ht="14.05" hidden="false" customHeight="false" outlineLevel="0" collapsed="false">
      <c r="A587" s="2" t="s">
        <v>125</v>
      </c>
      <c r="B587" s="35" t="n">
        <v>2009</v>
      </c>
      <c r="C587" s="36" t="n">
        <v>19300</v>
      </c>
      <c r="D587" s="37" t="n">
        <v>0.6004586</v>
      </c>
    </row>
    <row r="588" customFormat="false" ht="14.05" hidden="false" customHeight="false" outlineLevel="0" collapsed="false">
      <c r="A588" s="2" t="s">
        <v>7</v>
      </c>
      <c r="B588" s="35" t="n">
        <v>2004</v>
      </c>
      <c r="C588" s="36" t="n">
        <v>390200</v>
      </c>
      <c r="D588" s="37" t="n">
        <v>9.772005</v>
      </c>
    </row>
    <row r="589" customFormat="false" ht="14.05" hidden="false" customHeight="false" outlineLevel="0" collapsed="false">
      <c r="A589" s="2" t="s">
        <v>7</v>
      </c>
      <c r="B589" s="35" t="n">
        <v>2005</v>
      </c>
      <c r="C589" s="36" t="n">
        <v>333700</v>
      </c>
      <c r="D589" s="37" t="n">
        <v>8.304066</v>
      </c>
    </row>
    <row r="590" customFormat="false" ht="14.05" hidden="false" customHeight="false" outlineLevel="0" collapsed="false">
      <c r="A590" s="2" t="s">
        <v>7</v>
      </c>
      <c r="B590" s="35" t="n">
        <v>2006</v>
      </c>
      <c r="C590" s="36" t="n">
        <v>372000</v>
      </c>
      <c r="D590" s="37" t="n">
        <v>9.193009</v>
      </c>
    </row>
    <row r="591" customFormat="false" ht="14.05" hidden="false" customHeight="false" outlineLevel="0" collapsed="false">
      <c r="A591" s="2" t="s">
        <v>7</v>
      </c>
      <c r="B591" s="35" t="n">
        <v>2007</v>
      </c>
      <c r="C591" s="36" t="n">
        <v>449700</v>
      </c>
      <c r="D591" s="37" t="n">
        <v>11.0466</v>
      </c>
    </row>
    <row r="592" customFormat="false" ht="14.05" hidden="false" customHeight="false" outlineLevel="0" collapsed="false">
      <c r="A592" s="2" t="s">
        <v>7</v>
      </c>
      <c r="B592" s="35" t="n">
        <v>2008</v>
      </c>
      <c r="C592" s="36" t="n">
        <v>372400</v>
      </c>
      <c r="D592" s="37" t="n">
        <v>9.108768</v>
      </c>
    </row>
    <row r="593" customFormat="false" ht="14.05" hidden="false" customHeight="false" outlineLevel="0" collapsed="false">
      <c r="A593" s="2" t="s">
        <v>7</v>
      </c>
      <c r="B593" s="35" t="n">
        <v>2009</v>
      </c>
      <c r="C593" s="36" t="n">
        <v>330100</v>
      </c>
      <c r="D593" s="37" t="n">
        <v>8.047154</v>
      </c>
    </row>
    <row r="594" customFormat="false" ht="14.05" hidden="false" customHeight="false" outlineLevel="0" collapsed="false">
      <c r="A594" s="2" t="s">
        <v>126</v>
      </c>
      <c r="B594" s="35" t="n">
        <v>2004</v>
      </c>
      <c r="C594" s="36" t="n">
        <v>7063</v>
      </c>
      <c r="D594" s="37" t="n">
        <v>3.279515</v>
      </c>
    </row>
    <row r="595" customFormat="false" ht="14.05" hidden="false" customHeight="false" outlineLevel="0" collapsed="false">
      <c r="A595" s="2" t="s">
        <v>126</v>
      </c>
      <c r="B595" s="35" t="n">
        <v>2005</v>
      </c>
      <c r="C595" s="36" t="n">
        <v>7526</v>
      </c>
      <c r="D595" s="37" t="n">
        <v>3.463952</v>
      </c>
    </row>
    <row r="596" customFormat="false" ht="14.05" hidden="false" customHeight="false" outlineLevel="0" collapsed="false">
      <c r="A596" s="2" t="s">
        <v>126</v>
      </c>
      <c r="B596" s="35" t="n">
        <v>2006</v>
      </c>
      <c r="C596" s="36" t="n">
        <v>6349</v>
      </c>
      <c r="D596" s="37" t="n">
        <v>2.897331</v>
      </c>
    </row>
    <row r="597" customFormat="false" ht="14.05" hidden="false" customHeight="false" outlineLevel="0" collapsed="false">
      <c r="A597" s="2" t="s">
        <v>126</v>
      </c>
      <c r="B597" s="35" t="n">
        <v>2007</v>
      </c>
      <c r="C597" s="36" t="n">
        <v>8425</v>
      </c>
      <c r="D597" s="37" t="n">
        <v>3.8143</v>
      </c>
    </row>
    <row r="598" customFormat="false" ht="14.05" hidden="false" customHeight="false" outlineLevel="0" collapsed="false">
      <c r="A598" s="2" t="s">
        <v>126</v>
      </c>
      <c r="B598" s="35" t="n">
        <v>2008</v>
      </c>
      <c r="C598" s="36" t="n">
        <v>6496</v>
      </c>
      <c r="D598" s="37" t="n">
        <v>2.917257</v>
      </c>
    </row>
    <row r="599" customFormat="false" ht="14.05" hidden="false" customHeight="false" outlineLevel="0" collapsed="false">
      <c r="A599" s="2" t="s">
        <v>126</v>
      </c>
      <c r="B599" s="35" t="n">
        <v>2009</v>
      </c>
      <c r="C599" s="36" t="n">
        <v>4664</v>
      </c>
      <c r="D599" s="37" t="n">
        <v>2.077098</v>
      </c>
    </row>
    <row r="600" customFormat="false" ht="14.05" hidden="false" customHeight="false" outlineLevel="0" collapsed="false">
      <c r="A600" s="2" t="s">
        <v>127</v>
      </c>
      <c r="B600" s="35" t="n">
        <v>2004</v>
      </c>
      <c r="C600" s="36" t="n">
        <v>7143</v>
      </c>
      <c r="D600" s="37" t="n">
        <v>0.4383292</v>
      </c>
    </row>
    <row r="601" customFormat="false" ht="14.05" hidden="false" customHeight="false" outlineLevel="0" collapsed="false">
      <c r="A601" s="2" t="s">
        <v>127</v>
      </c>
      <c r="B601" s="35" t="n">
        <v>2005</v>
      </c>
      <c r="C601" s="36" t="n">
        <v>7669</v>
      </c>
      <c r="D601" s="37" t="n">
        <v>0.4593129</v>
      </c>
    </row>
    <row r="602" customFormat="false" ht="14.05" hidden="false" customHeight="false" outlineLevel="0" collapsed="false">
      <c r="A602" s="2" t="s">
        <v>127</v>
      </c>
      <c r="B602" s="35" t="n">
        <v>2006</v>
      </c>
      <c r="C602" s="36" t="n">
        <v>9256</v>
      </c>
      <c r="D602" s="37" t="n">
        <v>0.5403143</v>
      </c>
    </row>
    <row r="603" customFormat="false" ht="14.05" hidden="false" customHeight="false" outlineLevel="0" collapsed="false">
      <c r="A603" s="2" t="s">
        <v>127</v>
      </c>
      <c r="B603" s="35" t="n">
        <v>2007</v>
      </c>
      <c r="C603" s="36" t="n">
        <v>10264</v>
      </c>
      <c r="D603" s="37" t="n">
        <v>0.5835201</v>
      </c>
    </row>
    <row r="604" customFormat="false" ht="14.05" hidden="false" customHeight="false" outlineLevel="0" collapsed="false">
      <c r="A604" s="2" t="s">
        <v>127</v>
      </c>
      <c r="B604" s="35" t="n">
        <v>2008</v>
      </c>
      <c r="C604" s="36" t="n">
        <v>10551</v>
      </c>
      <c r="D604" s="37" t="n">
        <v>0.5845369</v>
      </c>
    </row>
    <row r="605" customFormat="false" ht="14.05" hidden="false" customHeight="false" outlineLevel="0" collapsed="false">
      <c r="A605" s="2" t="s">
        <v>127</v>
      </c>
      <c r="B605" s="35" t="n">
        <v>2009</v>
      </c>
      <c r="C605" s="36" t="n">
        <v>14428</v>
      </c>
      <c r="D605" s="37" t="n">
        <v>0.7798401</v>
      </c>
    </row>
    <row r="606" s="48" customFormat="true" ht="14.05" hidden="false" customHeight="false" outlineLevel="0" collapsed="false">
      <c r="A606" s="48" t="s">
        <v>128</v>
      </c>
      <c r="B606" s="49" t="n">
        <v>2004</v>
      </c>
      <c r="C606" s="50" t="n">
        <v>569</v>
      </c>
      <c r="D606" s="51" t="n">
        <v>4.491171</v>
      </c>
    </row>
    <row r="607" s="48" customFormat="true" ht="14.05" hidden="false" customHeight="false" outlineLevel="0" collapsed="false">
      <c r="A607" s="48" t="s">
        <v>128</v>
      </c>
      <c r="B607" s="49" t="n">
        <v>2005</v>
      </c>
      <c r="C607" s="50" t="n">
        <v>529</v>
      </c>
      <c r="D607" s="51" t="n">
        <v>4.068761</v>
      </c>
    </row>
    <row r="608" s="48" customFormat="true" ht="14.05" hidden="false" customHeight="false" outlineLevel="0" collapsed="false">
      <c r="A608" s="48" t="s">
        <v>128</v>
      </c>
      <c r="B608" s="49" t="n">
        <v>2006</v>
      </c>
      <c r="C608" s="50" t="n">
        <v>879</v>
      </c>
      <c r="D608" s="51" t="n">
        <v>6.595286</v>
      </c>
    </row>
    <row r="609" s="48" customFormat="true" ht="14.05" hidden="false" customHeight="false" outlineLevel="0" collapsed="false">
      <c r="A609" s="48" t="s">
        <v>128</v>
      </c>
      <c r="B609" s="49" t="n">
        <v>2007</v>
      </c>
      <c r="C609" s="50" t="n">
        <v>607</v>
      </c>
      <c r="D609" s="51" t="n">
        <v>4.447701</v>
      </c>
    </row>
    <row r="610" s="48" customFormat="true" ht="14.05" hidden="false" customHeight="false" outlineLevel="0" collapsed="false">
      <c r="A610" s="48" t="s">
        <v>128</v>
      </c>
      <c r="B610" s="49" t="n">
        <v>2008</v>
      </c>
      <c r="C610" s="50" t="n">
        <v>483</v>
      </c>
      <c r="D610" s="51" t="n">
        <v>3.460034</v>
      </c>
    </row>
    <row r="611" s="48" customFormat="true" ht="14.05" hidden="false" customHeight="false" outlineLevel="0" collapsed="false">
      <c r="A611" s="48" t="s">
        <v>128</v>
      </c>
      <c r="B611" s="49" t="n">
        <v>2009</v>
      </c>
      <c r="C611" s="50" t="n">
        <v>311</v>
      </c>
      <c r="D611" s="51" t="n">
        <v>2.180314</v>
      </c>
    </row>
    <row r="612" s="56" customFormat="true" ht="14.05" hidden="false" customHeight="false" outlineLevel="0" collapsed="false">
      <c r="A612" s="52" t="s">
        <v>129</v>
      </c>
      <c r="B612" s="53" t="n">
        <v>2004</v>
      </c>
      <c r="C612" s="54" t="n">
        <v>60668</v>
      </c>
      <c r="D612" s="54" t="n">
        <v>3718</v>
      </c>
      <c r="E612" s="55"/>
      <c r="F612" s="55"/>
    </row>
    <row r="613" s="56" customFormat="true" ht="14.05" hidden="false" customHeight="false" outlineLevel="0" collapsed="false">
      <c r="A613" s="52" t="s">
        <v>129</v>
      </c>
      <c r="B613" s="53" t="n">
        <v>2005</v>
      </c>
      <c r="C613" s="54" t="n">
        <v>58337</v>
      </c>
      <c r="D613" s="54" t="n">
        <v>3486</v>
      </c>
      <c r="E613" s="55"/>
      <c r="F613" s="55"/>
    </row>
    <row r="614" s="56" customFormat="true" ht="14.05" hidden="false" customHeight="false" outlineLevel="0" collapsed="false">
      <c r="A614" s="52" t="s">
        <v>129</v>
      </c>
      <c r="B614" s="53" t="n">
        <v>2006</v>
      </c>
      <c r="C614" s="54" t="n">
        <v>65284</v>
      </c>
      <c r="D614" s="54" t="n">
        <v>3802</v>
      </c>
      <c r="E614" s="55"/>
      <c r="F614" s="55"/>
    </row>
    <row r="615" s="56" customFormat="true" ht="14.05" hidden="false" customHeight="false" outlineLevel="0" collapsed="false">
      <c r="A615" s="52" t="s">
        <v>129</v>
      </c>
      <c r="B615" s="53" t="n">
        <v>2007</v>
      </c>
      <c r="C615" s="54" t="n">
        <v>77022</v>
      </c>
      <c r="D615" s="54" t="n">
        <v>4388</v>
      </c>
      <c r="E615" s="55"/>
      <c r="F615" s="55"/>
    </row>
    <row r="616" s="56" customFormat="true" ht="14.05" hidden="false" customHeight="false" outlineLevel="0" collapsed="false">
      <c r="A616" s="52" t="s">
        <v>129</v>
      </c>
      <c r="B616" s="53" t="n">
        <v>2008</v>
      </c>
      <c r="C616" s="54" t="n">
        <v>61716</v>
      </c>
      <c r="D616" s="54" t="n">
        <v>3449</v>
      </c>
      <c r="E616" s="55"/>
      <c r="F616" s="55"/>
    </row>
    <row r="617" s="56" customFormat="true" ht="14.05" hidden="false" customHeight="false" outlineLevel="0" collapsed="false">
      <c r="A617" s="52" t="s">
        <v>129</v>
      </c>
      <c r="B617" s="53" t="n">
        <v>2009</v>
      </c>
      <c r="C617" s="54" t="n">
        <v>47477</v>
      </c>
      <c r="D617" s="54" t="n">
        <v>2604</v>
      </c>
      <c r="E617" s="55"/>
      <c r="F617" s="55"/>
    </row>
    <row r="618" customFormat="false" ht="14.05" hidden="false" customHeight="false" outlineLevel="0" collapsed="false">
      <c r="A618" s="2" t="s">
        <v>130</v>
      </c>
      <c r="B618" s="35" t="n">
        <v>2004</v>
      </c>
      <c r="C618" s="36" t="n">
        <v>3102</v>
      </c>
      <c r="D618" s="37" t="n">
        <v>0.5538573</v>
      </c>
    </row>
    <row r="619" customFormat="false" ht="14.05" hidden="false" customHeight="false" outlineLevel="0" collapsed="false">
      <c r="A619" s="2" t="s">
        <v>130</v>
      </c>
      <c r="B619" s="35" t="n">
        <v>2005</v>
      </c>
      <c r="C619" s="36" t="n">
        <v>3418</v>
      </c>
      <c r="D619" s="37" t="n">
        <v>0.5990856</v>
      </c>
    </row>
    <row r="620" customFormat="false" ht="14.05" hidden="false" customHeight="false" outlineLevel="0" collapsed="false">
      <c r="A620" s="2" t="s">
        <v>130</v>
      </c>
      <c r="B620" s="35" t="n">
        <v>2006</v>
      </c>
      <c r="C620" s="36" t="n">
        <v>3613</v>
      </c>
      <c r="D620" s="37" t="n">
        <v>0.6200874</v>
      </c>
    </row>
    <row r="621" customFormat="false" ht="14.05" hidden="false" customHeight="false" outlineLevel="0" collapsed="false">
      <c r="A621" s="2" t="s">
        <v>130</v>
      </c>
      <c r="B621" s="35" t="n">
        <v>2007</v>
      </c>
      <c r="C621" s="36" t="n">
        <v>5307</v>
      </c>
      <c r="D621" s="37" t="n">
        <v>0.8903114</v>
      </c>
    </row>
    <row r="622" customFormat="false" ht="14.05" hidden="false" customHeight="false" outlineLevel="0" collapsed="false">
      <c r="A622" s="2" t="s">
        <v>130</v>
      </c>
      <c r="B622" s="35" t="n">
        <v>2008</v>
      </c>
      <c r="C622" s="36" t="n">
        <v>6284</v>
      </c>
      <c r="D622" s="37" t="n">
        <v>1.030333</v>
      </c>
    </row>
    <row r="623" customFormat="false" ht="14.05" hidden="false" customHeight="false" outlineLevel="0" collapsed="false">
      <c r="A623" s="2" t="s">
        <v>130</v>
      </c>
      <c r="B623" s="35" t="n">
        <v>2009</v>
      </c>
      <c r="C623" s="36" t="n">
        <v>5509</v>
      </c>
      <c r="D623" s="37" t="n">
        <v>0.8829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42:51Z</dcterms:created>
  <dc:creator>drandall</dc:creator>
  <dc:description/>
  <dc:language>en-US</dc:language>
  <cp:lastModifiedBy>James Wimberley</cp:lastModifiedBy>
  <dcterms:modified xsi:type="dcterms:W3CDTF">2011-10-29T00:27:49Z</dcterms:modified>
  <cp:revision>1</cp:revision>
  <dc:subject/>
  <dc:title/>
</cp:coreProperties>
</file>