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Crude model for UK electricity generation</t>
  </si>
  <si>
    <t xml:space="preserve">James Wimberley, January 2008</t>
  </si>
  <si>
    <t xml:space="preserve">Source data</t>
  </si>
  <si>
    <t xml:space="preserve">2006, UK electricity production</t>
  </si>
  <si>
    <t xml:space="preserve">http://stats.berr.gov.uk/energystats/dukes5_4.xls</t>
  </si>
  <si>
    <t xml:space="preserve">All generating companies</t>
  </si>
  <si>
    <t xml:space="preserve">mt oil equivalent</t>
  </si>
  <si>
    <t xml:space="preserve">   Coal (4)</t>
  </si>
  <si>
    <t xml:space="preserve">   Oil (3)(5)</t>
  </si>
  <si>
    <t xml:space="preserve">   Gas (6)</t>
  </si>
  <si>
    <t xml:space="preserve">   Nuclear</t>
  </si>
  <si>
    <t xml:space="preserve">   Hydro (natural flow) (7)</t>
  </si>
  <si>
    <t xml:space="preserve">   Other renewables (7)</t>
  </si>
  <si>
    <t xml:space="preserve">   Other fuels (8)</t>
  </si>
  <si>
    <t xml:space="preserve">   Net imports</t>
  </si>
  <si>
    <t xml:space="preserve">Total all generating companies</t>
  </si>
  <si>
    <t xml:space="preserve">2006, UK generating capacity</t>
  </si>
  <si>
    <t xml:space="preserve">http://stats.berr.gov.uk/energystats/dukes5_7.xls</t>
  </si>
  <si>
    <t xml:space="preserve">MW</t>
  </si>
  <si>
    <t xml:space="preserve">GW</t>
  </si>
  <si>
    <t xml:space="preserve">     Conventional steam stations (4)</t>
  </si>
  <si>
    <t xml:space="preserve">     Combined cycle gas turbine stations</t>
  </si>
  <si>
    <t xml:space="preserve">     Nuclear stations</t>
  </si>
  <si>
    <t xml:space="preserve">     Gas turbines and oil engines </t>
  </si>
  <si>
    <t xml:space="preserve">     Hydro-electric stations:</t>
  </si>
  <si>
    <t xml:space="preserve">          Natural flow</t>
  </si>
  <si>
    <t xml:space="preserve">          Pumped storage</t>
  </si>
  <si>
    <t xml:space="preserve">     Renewables other than hydro</t>
  </si>
  <si>
    <t xml:space="preserve">Total capacity </t>
  </si>
  <si>
    <t xml:space="preserve">My analysis</t>
  </si>
  <si>
    <t xml:space="preserve">1: 2006 data reworked</t>
  </si>
  <si>
    <t xml:space="preserve">Capacity GW</t>
  </si>
  <si>
    <t xml:space="preserve">Total production Twh</t>
  </si>
  <si>
    <t xml:space="preserve">Mean production GW</t>
  </si>
  <si>
    <t xml:space="preserve">Notes</t>
  </si>
  <si>
    <t xml:space="preserve">Coal and oil</t>
  </si>
  <si>
    <t xml:space="preserve">95% coal; idenfitied with conventional steam in table 5.7</t>
  </si>
  <si>
    <t xml:space="preserve">Gas</t>
  </si>
  <si>
    <t xml:space="preserve">identified with combined-cycle power stations plus gas turbines and oil engines plus "other fuels"(industrial byproducts) in table 5.7 plus </t>
  </si>
  <si>
    <t xml:space="preserve">Nuclear</t>
  </si>
  <si>
    <t xml:space="preserve">Hydro (natural flow)</t>
  </si>
  <si>
    <t xml:space="preserve">Other renewables</t>
  </si>
  <si>
    <t xml:space="preserve">Mainly wind and biomass</t>
  </si>
  <si>
    <t xml:space="preserve">Pumped storage</t>
  </si>
  <si>
    <t xml:space="preserve">Net imports</t>
  </si>
  <si>
    <t xml:space="preserve">Capacity of international interconnectors</t>
  </si>
  <si>
    <t xml:space="preserve">Interconnectors added to table 5.7 total</t>
  </si>
  <si>
    <t xml:space="preserve">Production converted from oil mte as in table 5.7, applying resulting percentages to GW/h totals of table 5.1, </t>
  </si>
  <si>
    <t xml:space="preserve">then converting GWh to mean annual production dividing by 8766</t>
  </si>
  <si>
    <t xml:space="preserve">Table 51 at http://stats.berr.gov.uk/energystats/dukes5_1.xls</t>
  </si>
  <si>
    <t xml:space="preserve">2: 2020 scenario</t>
  </si>
  <si>
    <t xml:space="preserve">2020 capacity</t>
  </si>
  <si>
    <t xml:space="preserve">2020 mean production GW</t>
  </si>
  <si>
    <t xml:space="preserve">Imports</t>
  </si>
  <si>
    <t xml:space="preserve">Charts:</t>
  </si>
  <si>
    <t xml:space="preserve">2006 capacity GW (total 86)</t>
  </si>
  <si>
    <t xml:space="preserve">2006 mean production GW (total 46)</t>
  </si>
  <si>
    <t xml:space="preserve">2020 capacity GW (total 140)</t>
  </si>
  <si>
    <t xml:space="preserve">2020 mean production GW (total 5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%"/>
    <numFmt numFmtId="168" formatCode="0.0%"/>
    <numFmt numFmtId="169" formatCode="#,##0"/>
    <numFmt numFmtId="170" formatCode="0"/>
    <numFmt numFmtId="171" formatCode="[h]:mm:ss"/>
    <numFmt numFmtId="172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.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 capacity GW (total 8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C$65</c:f>
              <c:strCache>
                <c:ptCount val="1"/>
                <c:pt idx="0">
                  <c:v>2006 capacity GW (total 86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heet1!$A$66:$B$72</c:f>
              <c:multiLvlStrCache>
                <c:ptCount val="7"/>
                <c:lvl/>
                <c:lvl>
                  <c:pt idx="0">
                    <c:v>Coal and oil</c:v>
                  </c:pt>
                  <c:pt idx="1">
                    <c:v>Gas</c:v>
                  </c:pt>
                  <c:pt idx="2">
                    <c:v>Nuclear</c:v>
                  </c:pt>
                  <c:pt idx="3">
                    <c:v>Hydro (natural flow)</c:v>
                  </c:pt>
                  <c:pt idx="4">
                    <c:v>Other renewables</c:v>
                  </c:pt>
                  <c:pt idx="5">
                    <c:v>Pumped storage</c:v>
                  </c:pt>
                  <c:pt idx="6">
                    <c:v>Net imports</c:v>
                  </c:pt>
                </c:lvl>
              </c:multiLvlStrCache>
            </c:multiLvlStrRef>
          </c:cat>
          <c:val>
            <c:numRef>
              <c:f>Sheet1!$C$66:$C$72</c:f>
              <c:numCache>
                <c:formatCode>General</c:formatCode>
                <c:ptCount val="7"/>
                <c:pt idx="0">
                  <c:v>37.254</c:v>
                </c:pt>
                <c:pt idx="1">
                  <c:v>28.503</c:v>
                </c:pt>
                <c:pt idx="2">
                  <c:v>10.969</c:v>
                </c:pt>
                <c:pt idx="3">
                  <c:v>1.424</c:v>
                </c:pt>
                <c:pt idx="4">
                  <c:v>2.169</c:v>
                </c:pt>
                <c:pt idx="5">
                  <c:v>2.726</c:v>
                </c:pt>
                <c:pt idx="6">
                  <c:v>3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20 mean production GW (total 5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5072635636"/>
          <c:y val="0.301250168033338"/>
          <c:w val="0.308404980729321"/>
          <c:h val="0.523726307299368"/>
        </c:manualLayout>
      </c:layout>
      <c:pieChart>
        <c:varyColors val="1"/>
        <c:ser>
          <c:idx val="0"/>
          <c:order val="0"/>
          <c:tx>
            <c:strRef>
              <c:f>Sheet1!$C$122</c:f>
              <c:strCache>
                <c:ptCount val="1"/>
                <c:pt idx="0">
                  <c:v>2020 mean production GW (total 5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heet1!$A$123:$B$129</c:f>
              <c:multiLvlStrCache>
                <c:ptCount val="7"/>
                <c:lvl/>
                <c:lvl>
                  <c:pt idx="0">
                    <c:v>Coal and oil</c:v>
                  </c:pt>
                  <c:pt idx="1">
                    <c:v>Gas</c:v>
                  </c:pt>
                  <c:pt idx="2">
                    <c:v>Nuclear</c:v>
                  </c:pt>
                  <c:pt idx="3">
                    <c:v>Hydro (natural flow)</c:v>
                  </c:pt>
                  <c:pt idx="4">
                    <c:v>Other renewables</c:v>
                  </c:pt>
                  <c:pt idx="5">
                    <c:v>Pumped storage</c:v>
                  </c:pt>
                  <c:pt idx="6">
                    <c:v>Imports</c:v>
                  </c:pt>
                </c:lvl>
              </c:multiLvlStrCache>
            </c:multiLvlStrRef>
          </c:cat>
          <c:val>
            <c:numRef>
              <c:f>Sheet1!$C$123:$C$129</c:f>
              <c:numCache>
                <c:formatCode>General</c:formatCode>
                <c:ptCount val="7"/>
                <c:pt idx="0">
                  <c:v>0</c:v>
                </c:pt>
                <c:pt idx="1">
                  <c:v>11</c:v>
                </c:pt>
                <c:pt idx="2">
                  <c:v>20</c:v>
                </c:pt>
                <c:pt idx="3">
                  <c:v>0.2</c:v>
                </c:pt>
                <c:pt idx="4">
                  <c:v>2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752742365846"/>
          <c:y val="0.30461083478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 mean production GW (total 4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C$84</c:f>
              <c:strCache>
                <c:ptCount val="1"/>
                <c:pt idx="0">
                  <c:v>2006 mean production GW (total 46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heet1!$A$85:$B$91</c:f>
              <c:multiLvlStrCache>
                <c:ptCount val="7"/>
                <c:lvl/>
                <c:lvl>
                  <c:pt idx="0">
                    <c:v>Coal and oil</c:v>
                  </c:pt>
                  <c:pt idx="1">
                    <c:v>Gas</c:v>
                  </c:pt>
                  <c:pt idx="2">
                    <c:v>Nuclear</c:v>
                  </c:pt>
                  <c:pt idx="3">
                    <c:v>Hydro (natural flow)</c:v>
                  </c:pt>
                  <c:pt idx="4">
                    <c:v>Other renewables</c:v>
                  </c:pt>
                  <c:pt idx="5">
                    <c:v>Pumped storage</c:v>
                  </c:pt>
                  <c:pt idx="6">
                    <c:v>Net imports</c:v>
                  </c:pt>
                </c:lvl>
              </c:multiLvlStrCache>
            </c:multiLvlStrRef>
          </c:cat>
          <c:val>
            <c:numRef>
              <c:f>Sheet1!$C$85:$C$91</c:f>
              <c:numCache>
                <c:formatCode>General</c:formatCode>
                <c:ptCount val="7"/>
                <c:pt idx="0">
                  <c:v>19.7388891619902</c:v>
                </c:pt>
                <c:pt idx="1">
                  <c:v>14.9032511684847</c:v>
                </c:pt>
                <c:pt idx="2">
                  <c:v>9.06484235492619</c:v>
                </c:pt>
                <c:pt idx="3">
                  <c:v>0.209513355085022</c:v>
                </c:pt>
                <c:pt idx="4">
                  <c:v>2.02988334782381</c:v>
                </c:pt>
                <c:pt idx="5">
                  <c:v>0.456308464522017</c:v>
                </c:pt>
                <c:pt idx="6">
                  <c:v>0.3420075612680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20 capacity GW (total 14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611131697917"/>
          <c:y val="0.2771278741428"/>
          <c:w val="0.367079226265471"/>
          <c:h val="0.630361704988571"/>
        </c:manualLayout>
      </c:layout>
      <c:pieChart>
        <c:varyColors val="1"/>
        <c:ser>
          <c:idx val="0"/>
          <c:order val="0"/>
          <c:tx>
            <c:strRef>
              <c:f>Sheet1!$C$105</c:f>
              <c:strCache>
                <c:ptCount val="1"/>
                <c:pt idx="0">
                  <c:v>2020 capacity GW (total 140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heet1!$A$106:$B$112</c:f>
              <c:multiLvlStrCache>
                <c:ptCount val="7"/>
                <c:lvl/>
                <c:lvl>
                  <c:pt idx="0">
                    <c:v>Coal and oil</c:v>
                  </c:pt>
                  <c:pt idx="1">
                    <c:v>Gas</c:v>
                  </c:pt>
                  <c:pt idx="2">
                    <c:v>Nuclear</c:v>
                  </c:pt>
                  <c:pt idx="3">
                    <c:v>Hydro (natural flow)</c:v>
                  </c:pt>
                  <c:pt idx="4">
                    <c:v>Other renewables</c:v>
                  </c:pt>
                  <c:pt idx="5">
                    <c:v>Pumped storage</c:v>
                  </c:pt>
                  <c:pt idx="6">
                    <c:v>Imports</c:v>
                  </c:pt>
                </c:lvl>
              </c:multiLvlStrCache>
            </c:multiLvlStrRef>
          </c:cat>
          <c:val>
            <c:numRef>
              <c:f>Sheet1!$C$106:$C$112</c:f>
              <c:numCache>
                <c:formatCode>General</c:formatCode>
                <c:ptCount val="7"/>
                <c:pt idx="0">
                  <c:v>0</c:v>
                </c:pt>
                <c:pt idx="1">
                  <c:v>29</c:v>
                </c:pt>
                <c:pt idx="2">
                  <c:v>25</c:v>
                </c:pt>
                <c:pt idx="3">
                  <c:v>1.4</c:v>
                </c:pt>
                <c:pt idx="4">
                  <c:v>7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77440154154"/>
          <c:y val="0.30455828963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63</xdr:row>
      <xdr:rowOff>142920</xdr:rowOff>
    </xdr:from>
    <xdr:to>
      <xdr:col>10</xdr:col>
      <xdr:colOff>70560</xdr:colOff>
      <xdr:row>81</xdr:row>
      <xdr:rowOff>142920</xdr:rowOff>
    </xdr:to>
    <xdr:graphicFrame>
      <xdr:nvGraphicFramePr>
        <xdr:cNvPr id="0" name="Chart 2"/>
        <xdr:cNvGraphicFramePr/>
      </xdr:nvGraphicFramePr>
      <xdr:xfrm>
        <a:off x="3615480" y="11134800"/>
        <a:ext cx="3826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98</xdr:row>
      <xdr:rowOff>0</xdr:rowOff>
    </xdr:from>
    <xdr:to>
      <xdr:col>11</xdr:col>
      <xdr:colOff>439200</xdr:colOff>
      <xdr:row>98</xdr:row>
      <xdr:rowOff>162000</xdr:rowOff>
    </xdr:to>
    <xdr:graphicFrame>
      <xdr:nvGraphicFramePr>
        <xdr:cNvPr id="1" name="Chart 4"/>
        <xdr:cNvGraphicFramePr/>
      </xdr:nvGraphicFramePr>
      <xdr:xfrm>
        <a:off x="3595680" y="17145000"/>
        <a:ext cx="485352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21</xdr:row>
      <xdr:rowOff>513360</xdr:rowOff>
    </xdr:from>
    <xdr:to>
      <xdr:col>11</xdr:col>
      <xdr:colOff>150120</xdr:colOff>
      <xdr:row>137</xdr:row>
      <xdr:rowOff>114480</xdr:rowOff>
    </xdr:to>
    <xdr:graphicFrame>
      <xdr:nvGraphicFramePr>
        <xdr:cNvPr id="2" name="Chart 5"/>
        <xdr:cNvGraphicFramePr/>
      </xdr:nvGraphicFramePr>
      <xdr:xfrm>
        <a:off x="3303360" y="21868560"/>
        <a:ext cx="4856760" cy="26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93720</xdr:colOff>
      <xdr:row>83</xdr:row>
      <xdr:rowOff>475560</xdr:rowOff>
    </xdr:from>
    <xdr:to>
      <xdr:col>10</xdr:col>
      <xdr:colOff>720</xdr:colOff>
      <xdr:row>100</xdr:row>
      <xdr:rowOff>104760</xdr:rowOff>
    </xdr:to>
    <xdr:graphicFrame>
      <xdr:nvGraphicFramePr>
        <xdr:cNvPr id="3" name="Chart 6"/>
        <xdr:cNvGraphicFramePr/>
      </xdr:nvGraphicFramePr>
      <xdr:xfrm>
        <a:off x="3544920" y="14706000"/>
        <a:ext cx="3827520" cy="28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81960</xdr:colOff>
      <xdr:row>104</xdr:row>
      <xdr:rowOff>599400</xdr:rowOff>
    </xdr:from>
    <xdr:to>
      <xdr:col>11</xdr:col>
      <xdr:colOff>80280</xdr:colOff>
      <xdr:row>121</xdr:row>
      <xdr:rowOff>37800</xdr:rowOff>
    </xdr:to>
    <xdr:graphicFrame>
      <xdr:nvGraphicFramePr>
        <xdr:cNvPr id="4" name="Chart 7"/>
        <xdr:cNvGraphicFramePr/>
      </xdr:nvGraphicFramePr>
      <xdr:xfrm>
        <a:off x="3233160" y="18716040"/>
        <a:ext cx="48571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berr.gov.uk/energystats/dukes5_4.xls" TargetMode="External"/><Relationship Id="rId2" Type="http://schemas.openxmlformats.org/officeDocument/2006/relationships/hyperlink" Target="http://stats.berr.gov.uk/energystats/dukes5_7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8" style="0" width="10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  <c r="F5" s="3" t="s">
        <v>4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D8" s="4" t="n">
        <v>35.8712195036344</v>
      </c>
      <c r="E8" s="5" t="n">
        <v>35.8712195036344</v>
      </c>
      <c r="F8" s="6" t="n">
        <f aca="false">SUM(E8/E$16)</f>
        <v>0.410056720979684</v>
      </c>
    </row>
    <row r="9" customFormat="false" ht="12.75" hidden="false" customHeight="false" outlineLevel="0" collapsed="false">
      <c r="A9" s="0" t="s">
        <v>8</v>
      </c>
      <c r="D9" s="4" t="n">
        <v>1.4325628464237</v>
      </c>
      <c r="E9" s="5" t="n">
        <v>1.4325628464237</v>
      </c>
      <c r="F9" s="6" t="n">
        <f aca="false">SUM(E9/E$16)</f>
        <v>0.0163761375144301</v>
      </c>
    </row>
    <row r="10" customFormat="false" ht="12.75" hidden="false" customHeight="false" outlineLevel="0" collapsed="false">
      <c r="A10" s="0" t="s">
        <v>9</v>
      </c>
      <c r="D10" s="4" t="n">
        <v>26.6364980954748</v>
      </c>
      <c r="E10" s="5" t="n">
        <v>26.6364980954748</v>
      </c>
      <c r="F10" s="6" t="n">
        <f aca="false">SUM(E10/E$16)</f>
        <v>0.304491322529622</v>
      </c>
    </row>
    <row r="11" customFormat="false" ht="12.75" hidden="false" customHeight="false" outlineLevel="0" collapsed="false">
      <c r="A11" s="0" t="s">
        <v>10</v>
      </c>
      <c r="D11" s="4" t="n">
        <v>17.1313037664203</v>
      </c>
      <c r="E11" s="5" t="n">
        <v>17.1313037664203</v>
      </c>
      <c r="F11" s="6" t="n">
        <f aca="false">SUM(E11/E$16)</f>
        <v>0.195834051525722</v>
      </c>
    </row>
    <row r="12" customFormat="false" ht="12.75" hidden="false" customHeight="false" outlineLevel="0" collapsed="false">
      <c r="A12" s="0" t="s">
        <v>11</v>
      </c>
      <c r="D12" s="4" t="n">
        <v>0.395951389836676</v>
      </c>
      <c r="E12" s="5" t="n">
        <v>0.395951389836676</v>
      </c>
      <c r="F12" s="7" t="n">
        <f aca="false">SUM(E12/E$16)</f>
        <v>0.00452626174494362</v>
      </c>
    </row>
    <row r="13" customFormat="false" ht="12.75" hidden="false" customHeight="false" outlineLevel="0" collapsed="false">
      <c r="A13" s="0" t="s">
        <v>12</v>
      </c>
      <c r="D13" s="4" t="n">
        <v>3.8362</v>
      </c>
      <c r="E13" s="5" t="n">
        <v>3.8362</v>
      </c>
      <c r="F13" s="6" t="n">
        <f aca="false">SUM(E13/E$16)</f>
        <v>0.0438529722376147</v>
      </c>
    </row>
    <row r="14" customFormat="false" ht="12.75" hidden="false" customHeight="false" outlineLevel="0" collapsed="false">
      <c r="A14" s="0" t="s">
        <v>13</v>
      </c>
      <c r="D14" s="4" t="n">
        <v>1.52859434386833</v>
      </c>
      <c r="E14" s="5" t="n">
        <v>1.52859434386833</v>
      </c>
      <c r="F14" s="6" t="n">
        <f aca="false">SUM(E14/E$16)</f>
        <v>0.0174739078578366</v>
      </c>
    </row>
    <row r="15" customFormat="false" ht="12.75" hidden="false" customHeight="false" outlineLevel="0" collapsed="false">
      <c r="A15" s="0" t="s">
        <v>14</v>
      </c>
      <c r="D15" s="4" t="n">
        <v>0.64634719425775</v>
      </c>
      <c r="E15" s="5" t="n">
        <v>0.64634719425775</v>
      </c>
      <c r="F15" s="6" t="n">
        <f aca="false">SUM(E15/E$16)</f>
        <v>0.00738862561014684</v>
      </c>
    </row>
    <row r="16" customFormat="false" ht="12.75" hidden="false" customHeight="false" outlineLevel="0" collapsed="false">
      <c r="A16" s="0" t="s">
        <v>15</v>
      </c>
      <c r="D16" s="4" t="n">
        <v>87.478677139916</v>
      </c>
      <c r="E16" s="5" t="n">
        <v>87.478677139916</v>
      </c>
      <c r="F16" s="6" t="n">
        <f aca="false">SUM(E16/E$16)</f>
        <v>1</v>
      </c>
    </row>
    <row r="18" customFormat="false" ht="12.75" hidden="false" customHeight="false" outlineLevel="0" collapsed="false">
      <c r="A18" s="0" t="s">
        <v>16</v>
      </c>
      <c r="E18" s="3" t="s">
        <v>17</v>
      </c>
    </row>
    <row r="20" customFormat="false" ht="12.75" hidden="false" customHeight="false" outlineLevel="0" collapsed="false">
      <c r="E20" s="0" t="s">
        <v>18</v>
      </c>
      <c r="F20" s="0" t="s">
        <v>19</v>
      </c>
    </row>
    <row r="21" customFormat="false" ht="12.75" hidden="false" customHeight="false" outlineLevel="0" collapsed="false">
      <c r="A21" s="0" t="s">
        <v>20</v>
      </c>
      <c r="E21" s="8" t="n">
        <v>37254</v>
      </c>
      <c r="F21" s="5" t="n">
        <f aca="false">SUM(E21/1000)</f>
        <v>37.254</v>
      </c>
      <c r="G21" s="6" t="n">
        <f aca="false">SUM(E21/E$29)</f>
        <v>0.448600156541634</v>
      </c>
    </row>
    <row r="22" customFormat="false" ht="12.75" hidden="false" customHeight="false" outlineLevel="0" collapsed="false">
      <c r="A22" s="0" t="s">
        <v>21</v>
      </c>
      <c r="E22" s="8" t="n">
        <v>27059</v>
      </c>
      <c r="F22" s="5" t="n">
        <f aca="false">SUM(E22/1000)</f>
        <v>27.059</v>
      </c>
      <c r="G22" s="6" t="n">
        <f aca="false">SUM(E22/E$29)</f>
        <v>0.32583539045096</v>
      </c>
    </row>
    <row r="23" customFormat="false" ht="12.75" hidden="false" customHeight="false" outlineLevel="0" collapsed="false">
      <c r="A23" s="0" t="s">
        <v>22</v>
      </c>
      <c r="E23" s="8" t="n">
        <v>10969</v>
      </c>
      <c r="F23" s="5" t="n">
        <f aca="false">SUM(E23/1000)</f>
        <v>10.969</v>
      </c>
      <c r="G23" s="6" t="n">
        <f aca="false">SUM(E23/E$29)</f>
        <v>0.132085014148955</v>
      </c>
    </row>
    <row r="24" customFormat="false" ht="12.75" hidden="false" customHeight="false" outlineLevel="0" collapsed="false">
      <c r="A24" s="0" t="s">
        <v>23</v>
      </c>
      <c r="E24" s="8" t="n">
        <v>1444</v>
      </c>
      <c r="F24" s="5" t="n">
        <f aca="false">SUM(E24/1000)</f>
        <v>1.444</v>
      </c>
      <c r="G24" s="6" t="n">
        <f aca="false">SUM(E24/E$29)</f>
        <v>0.0173881630441327</v>
      </c>
    </row>
    <row r="25" customFormat="false" ht="12.75" hidden="false" customHeight="false" outlineLevel="0" collapsed="false">
      <c r="A25" s="0" t="s">
        <v>24</v>
      </c>
      <c r="E25" s="8"/>
      <c r="F25" s="5" t="n">
        <f aca="false">SUM(E25/1000)</f>
        <v>0</v>
      </c>
      <c r="G25" s="6"/>
    </row>
    <row r="26" customFormat="false" ht="12.75" hidden="false" customHeight="false" outlineLevel="0" collapsed="false">
      <c r="A26" s="0" t="s">
        <v>25</v>
      </c>
      <c r="E26" s="8" t="n">
        <v>1424</v>
      </c>
      <c r="F26" s="5" t="n">
        <f aca="false">SUM(E26/1000)</f>
        <v>1.424</v>
      </c>
      <c r="G26" s="6" t="n">
        <f aca="false">SUM(E26/E$29)</f>
        <v>0.017147329760973</v>
      </c>
    </row>
    <row r="27" customFormat="false" ht="12.75" hidden="false" customHeight="false" outlineLevel="0" collapsed="false">
      <c r="A27" s="0" t="s">
        <v>26</v>
      </c>
      <c r="E27" s="8" t="n">
        <v>2726</v>
      </c>
      <c r="F27" s="5" t="n">
        <f aca="false">SUM(E27/1000)</f>
        <v>2.726</v>
      </c>
      <c r="G27" s="6" t="n">
        <f aca="false">SUM(E27/E$29)</f>
        <v>0.0328255764946716</v>
      </c>
    </row>
    <row r="28" customFormat="false" ht="12.75" hidden="false" customHeight="false" outlineLevel="0" collapsed="false">
      <c r="A28" s="0" t="s">
        <v>27</v>
      </c>
      <c r="E28" s="8" t="n">
        <v>2169</v>
      </c>
      <c r="F28" s="5" t="n">
        <f aca="false">SUM(E28/1000)</f>
        <v>2.169</v>
      </c>
      <c r="G28" s="6" t="n">
        <f aca="false">SUM(E28/E$29)</f>
        <v>0.026118369558673</v>
      </c>
    </row>
    <row r="29" customFormat="false" ht="12.75" hidden="false" customHeight="false" outlineLevel="0" collapsed="false">
      <c r="A29" s="0" t="s">
        <v>28</v>
      </c>
      <c r="E29" s="8" t="n">
        <v>83045</v>
      </c>
      <c r="F29" s="5" t="n">
        <f aca="false">SUM(E29/1000)</f>
        <v>83.045</v>
      </c>
      <c r="G29" s="6" t="n">
        <f aca="false">SUM(E29/E$29)</f>
        <v>1</v>
      </c>
    </row>
    <row r="30" customFormat="false" ht="12.75" hidden="false" customHeight="false" outlineLevel="0" collapsed="false">
      <c r="E30" s="8"/>
      <c r="F30" s="6"/>
    </row>
    <row r="31" customFormat="false" ht="12.75" hidden="false" customHeight="false" outlineLevel="0" collapsed="false">
      <c r="E31" s="8"/>
      <c r="F31" s="6"/>
    </row>
    <row r="32" customFormat="false" ht="12.75" hidden="false" customHeight="false" outlineLevel="0" collapsed="false">
      <c r="A32" s="9" t="s">
        <v>29</v>
      </c>
      <c r="E32" s="8"/>
      <c r="F32" s="6"/>
    </row>
    <row r="33" customFormat="false" ht="12.75" hidden="false" customHeight="false" outlineLevel="0" collapsed="false">
      <c r="A33" s="9"/>
      <c r="E33" s="8"/>
      <c r="F33" s="6"/>
      <c r="G33" s="10"/>
    </row>
    <row r="34" customFormat="false" ht="12.75" hidden="false" customHeight="false" outlineLevel="0" collapsed="false">
      <c r="A34" s="11" t="s">
        <v>30</v>
      </c>
      <c r="E34" s="8"/>
      <c r="F34" s="6"/>
    </row>
    <row r="35" customFormat="false" ht="41.25" hidden="false" customHeight="true" outlineLevel="0" collapsed="false">
      <c r="C35" s="0" t="s">
        <v>31</v>
      </c>
      <c r="E35" s="12" t="s">
        <v>32</v>
      </c>
      <c r="F35" s="12" t="s">
        <v>33</v>
      </c>
      <c r="G35" s="12"/>
      <c r="H35" s="0" t="s">
        <v>34</v>
      </c>
    </row>
    <row r="36" customFormat="false" ht="12.75" hidden="false" customHeight="false" outlineLevel="0" collapsed="false">
      <c r="A36" s="0" t="s">
        <v>35</v>
      </c>
      <c r="C36" s="13" t="n">
        <v>37.254</v>
      </c>
      <c r="D36" s="6" t="n">
        <f aca="false">SUM(C36/C$43)</f>
        <v>0.432456904057113</v>
      </c>
      <c r="E36" s="10" t="n">
        <f aca="false">SUM(E$43*(F8+F9))</f>
        <v>173.031102394006</v>
      </c>
      <c r="F36" s="13" t="n">
        <f aca="false">SUM(E36/8.766)</f>
        <v>19.7388891619902</v>
      </c>
      <c r="G36" s="6" t="n">
        <f aca="false">SUM(F36/F$43)</f>
        <v>0.426432858494114</v>
      </c>
      <c r="H36" s="0" t="s">
        <v>36</v>
      </c>
    </row>
    <row r="37" customFormat="false" ht="12.75" hidden="false" customHeight="false" outlineLevel="0" collapsed="false">
      <c r="A37" s="0" t="s">
        <v>37</v>
      </c>
      <c r="C37" s="13" t="n">
        <f aca="false">SUM(F22+F24)</f>
        <v>28.503</v>
      </c>
      <c r="D37" s="6" t="n">
        <f aca="false">SUM(C37/C$43)</f>
        <v>0.330872366359046</v>
      </c>
      <c r="E37" s="10" t="n">
        <f aca="false">SUM(E$43*(F10+F14))</f>
        <v>130.641899742937</v>
      </c>
      <c r="F37" s="13" t="n">
        <f aca="false">SUM(E37/8.766)</f>
        <v>14.9032511684847</v>
      </c>
      <c r="G37" s="6" t="n">
        <f aca="false">SUM(F37/F$43)</f>
        <v>0.321965230387458</v>
      </c>
      <c r="H37" s="0" t="s">
        <v>38</v>
      </c>
    </row>
    <row r="38" customFormat="false" ht="12.75" hidden="false" customHeight="false" outlineLevel="0" collapsed="false">
      <c r="A38" s="0" t="s">
        <v>39</v>
      </c>
      <c r="C38" s="13" t="n">
        <v>10.969</v>
      </c>
      <c r="D38" s="6" t="n">
        <f aca="false">SUM(C38/C$43)</f>
        <v>0.127331824249811</v>
      </c>
      <c r="E38" s="10" t="n">
        <f aca="false">SUM(E$43*F11)</f>
        <v>79.462408083283</v>
      </c>
      <c r="F38" s="13" t="n">
        <f aca="false">SUM(E38/8.766)</f>
        <v>9.06484235492619</v>
      </c>
      <c r="G38" s="6" t="n">
        <f aca="false">SUM(F38/F$43)</f>
        <v>0.195834051525722</v>
      </c>
    </row>
    <row r="39" customFormat="false" ht="12.75" hidden="false" customHeight="false" outlineLevel="0" collapsed="false">
      <c r="A39" s="0" t="s">
        <v>40</v>
      </c>
      <c r="C39" s="13" t="n">
        <v>1.424</v>
      </c>
      <c r="D39" s="6" t="n">
        <f aca="false">SUM(C39/C$43)</f>
        <v>0.0165302687329503</v>
      </c>
      <c r="E39" s="10" t="n">
        <f aca="false">SUM(E$43*F12)</f>
        <v>1.8365940706753</v>
      </c>
      <c r="F39" s="13" t="n">
        <f aca="false">SUM(E39/8.766)</f>
        <v>0.209513355085022</v>
      </c>
      <c r="G39" s="6" t="n">
        <f aca="false">SUM(F39/F$43)</f>
        <v>0.00452626174494362</v>
      </c>
    </row>
    <row r="40" customFormat="false" ht="12.75" hidden="false" customHeight="false" outlineLevel="0" collapsed="false">
      <c r="A40" s="0" t="s">
        <v>41</v>
      </c>
      <c r="C40" s="13" t="n">
        <v>2.169</v>
      </c>
      <c r="D40" s="6" t="n">
        <f aca="false">SUM(C40/C$43)</f>
        <v>0.0251784781473098</v>
      </c>
      <c r="E40" s="10" t="n">
        <f aca="false">SUM(E$43*F13)</f>
        <v>17.7939574270235</v>
      </c>
      <c r="F40" s="13" t="n">
        <f aca="false">SUM(E40/8.766)</f>
        <v>2.02988334782381</v>
      </c>
      <c r="G40" s="6" t="n">
        <f aca="false">SUM(F40/F$43)</f>
        <v>0.0438529722376148</v>
      </c>
      <c r="H40" s="0" t="s">
        <v>42</v>
      </c>
    </row>
    <row r="41" customFormat="false" ht="12.75" hidden="false" customHeight="false" outlineLevel="0" collapsed="false">
      <c r="A41" s="0" t="s">
        <v>43</v>
      </c>
      <c r="C41" s="13" t="n">
        <v>2.726</v>
      </c>
      <c r="D41" s="6" t="n">
        <f aca="false">SUM(C41/C$43)</f>
        <v>0.0316443206222068</v>
      </c>
      <c r="E41" s="10" t="n">
        <v>4</v>
      </c>
      <c r="F41" s="13" t="n">
        <f aca="false">SUM(E41/8.766)</f>
        <v>0.456308464522017</v>
      </c>
      <c r="G41" s="6" t="n">
        <f aca="false">SUM(F41/F$43)</f>
        <v>0.00985794698396112</v>
      </c>
    </row>
    <row r="42" customFormat="false" ht="12.75" hidden="false" customHeight="false" outlineLevel="0" collapsed="false">
      <c r="A42" s="0" t="s">
        <v>44</v>
      </c>
      <c r="C42" s="13" t="n">
        <v>3.1</v>
      </c>
      <c r="D42" s="6" t="n">
        <f aca="false">SUM(C42/C$43)</f>
        <v>0.0359858378315631</v>
      </c>
      <c r="E42" s="10" t="n">
        <f aca="false">SUM(E$43*F15)</f>
        <v>2.99803828207562</v>
      </c>
      <c r="F42" s="13" t="n">
        <f aca="false">SUM(E42/8.766)</f>
        <v>0.342007561268038</v>
      </c>
      <c r="G42" s="6" t="n">
        <f aca="false">SUM(F42/F$43)</f>
        <v>0.00738862561014684</v>
      </c>
      <c r="H42" s="0" t="s">
        <v>45</v>
      </c>
    </row>
    <row r="43" customFormat="false" ht="12.75" hidden="false" customHeight="false" outlineLevel="0" collapsed="false">
      <c r="A43" s="0" t="s">
        <v>28</v>
      </c>
      <c r="C43" s="13" t="n">
        <f aca="false">SUM(C36:C42)</f>
        <v>86.145</v>
      </c>
      <c r="D43" s="6" t="n">
        <f aca="false">SUM(C43/C$43)</f>
        <v>1</v>
      </c>
      <c r="E43" s="8" t="n">
        <v>405.764</v>
      </c>
      <c r="F43" s="13" t="n">
        <f aca="false">SUM(E43/8.766)</f>
        <v>46.2883869495779</v>
      </c>
      <c r="G43" s="6" t="n">
        <f aca="false">SUM(F43/F$43)</f>
        <v>1</v>
      </c>
      <c r="H43" s="0" t="s">
        <v>46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9" customFormat="false" ht="12.75" hidden="false" customHeight="false" outlineLevel="0" collapsed="false">
      <c r="A49" s="0" t="s">
        <v>50</v>
      </c>
    </row>
    <row r="52" s="12" customFormat="true" ht="38.25" hidden="false" customHeight="false" outlineLevel="0" collapsed="false">
      <c r="C52" s="12" t="s">
        <v>51</v>
      </c>
      <c r="E52" s="12" t="s">
        <v>52</v>
      </c>
    </row>
    <row r="53" customFormat="false" ht="12.75" hidden="false" customHeight="false" outlineLevel="0" collapsed="false">
      <c r="A53" s="0" t="s">
        <v>35</v>
      </c>
      <c r="C53" s="10" t="n">
        <v>0</v>
      </c>
      <c r="D53" s="6" t="n">
        <f aca="false">SUM(C53/C$60)</f>
        <v>0</v>
      </c>
      <c r="E53" s="10" t="n">
        <v>0</v>
      </c>
      <c r="F53" s="6" t="n">
        <f aca="false">SUM(E53/E$60)</f>
        <v>0</v>
      </c>
      <c r="G53" s="13"/>
      <c r="H53" s="6"/>
      <c r="I53" s="6"/>
      <c r="J53" s="10"/>
    </row>
    <row r="54" customFormat="false" ht="12.75" hidden="false" customHeight="false" outlineLevel="0" collapsed="false">
      <c r="A54" s="0" t="s">
        <v>37</v>
      </c>
      <c r="C54" s="10" t="n">
        <v>29</v>
      </c>
      <c r="D54" s="6" t="n">
        <f aca="false">SUM(C54/C$60)</f>
        <v>0.206552706552707</v>
      </c>
      <c r="E54" s="10" t="n">
        <v>11</v>
      </c>
      <c r="F54" s="6" t="n">
        <f aca="false">SUM(E54/E$60)</f>
        <v>0.2</v>
      </c>
      <c r="G54" s="13"/>
      <c r="H54" s="6"/>
      <c r="I54" s="6"/>
      <c r="J54" s="10"/>
    </row>
    <row r="55" customFormat="false" ht="12.75" hidden="false" customHeight="false" outlineLevel="0" collapsed="false">
      <c r="A55" s="0" t="s">
        <v>39</v>
      </c>
      <c r="C55" s="10" t="n">
        <v>25</v>
      </c>
      <c r="D55" s="6" t="n">
        <f aca="false">SUM(C55/C$60)</f>
        <v>0.178062678062678</v>
      </c>
      <c r="E55" s="10" t="n">
        <v>20</v>
      </c>
      <c r="F55" s="6" t="n">
        <f aca="false">SUM(E55/E$60)</f>
        <v>0.363636363636364</v>
      </c>
      <c r="G55" s="13"/>
      <c r="H55" s="6"/>
      <c r="I55" s="6"/>
      <c r="J55" s="10"/>
    </row>
    <row r="56" customFormat="false" ht="12.75" hidden="false" customHeight="false" outlineLevel="0" collapsed="false">
      <c r="A56" s="0" t="s">
        <v>40</v>
      </c>
      <c r="C56" s="13" t="n">
        <v>1.4</v>
      </c>
      <c r="D56" s="6" t="n">
        <f aca="false">SUM(C56/C$60)</f>
        <v>0.00997150997150997</v>
      </c>
      <c r="E56" s="13" t="n">
        <v>0.2</v>
      </c>
      <c r="F56" s="6" t="n">
        <f aca="false">SUM(E56/E$60)</f>
        <v>0.00363636363636364</v>
      </c>
      <c r="G56" s="13"/>
      <c r="H56" s="6"/>
      <c r="I56" s="7"/>
      <c r="J56" s="13"/>
    </row>
    <row r="57" customFormat="false" ht="12.75" hidden="false" customHeight="false" outlineLevel="0" collapsed="false">
      <c r="A57" s="0" t="s">
        <v>41</v>
      </c>
      <c r="C57" s="10" t="n">
        <v>75</v>
      </c>
      <c r="D57" s="6" t="n">
        <f aca="false">SUM(C57/C$60)</f>
        <v>0.534188034188034</v>
      </c>
      <c r="E57" s="10" t="n">
        <v>22</v>
      </c>
      <c r="F57" s="6" t="n">
        <f aca="false">SUM(E57/E$60)</f>
        <v>0.4</v>
      </c>
      <c r="G57" s="13"/>
      <c r="H57" s="6"/>
      <c r="I57" s="6"/>
      <c r="J57" s="13"/>
    </row>
    <row r="58" customFormat="false" ht="12.75" hidden="false" customHeight="false" outlineLevel="0" collapsed="false">
      <c r="A58" s="0" t="s">
        <v>43</v>
      </c>
      <c r="C58" s="10" t="n">
        <v>5</v>
      </c>
      <c r="D58" s="6" t="n">
        <f aca="false">SUM(C58/C$60)</f>
        <v>0.0356125356125356</v>
      </c>
      <c r="E58" s="10" t="n">
        <v>1</v>
      </c>
      <c r="F58" s="6" t="n">
        <f aca="false">SUM(E58/E$60)</f>
        <v>0.0181818181818182</v>
      </c>
      <c r="G58" s="13"/>
      <c r="H58" s="6"/>
      <c r="I58" s="6"/>
      <c r="J58" s="13"/>
    </row>
    <row r="59" customFormat="false" ht="12.75" hidden="false" customHeight="false" outlineLevel="0" collapsed="false">
      <c r="A59" s="0" t="s">
        <v>53</v>
      </c>
      <c r="C59" s="10" t="n">
        <v>5</v>
      </c>
      <c r="D59" s="6" t="n">
        <f aca="false">SUM(C59/C$60)</f>
        <v>0.0356125356125356</v>
      </c>
      <c r="E59" s="10" t="n">
        <v>1</v>
      </c>
      <c r="F59" s="6" t="n">
        <f aca="false">SUM(E59/E$60)</f>
        <v>0.0181818181818182</v>
      </c>
      <c r="G59" s="13"/>
      <c r="H59" s="6"/>
      <c r="I59" s="6"/>
      <c r="J59" s="13"/>
    </row>
    <row r="60" customFormat="false" ht="12.75" hidden="false" customHeight="false" outlineLevel="0" collapsed="false">
      <c r="A60" s="0" t="s">
        <v>28</v>
      </c>
      <c r="C60" s="10" t="n">
        <f aca="false">SUM(C53:C59)</f>
        <v>140.4</v>
      </c>
      <c r="D60" s="6" t="n">
        <f aca="false">SUM(C60/C$60)</f>
        <v>1</v>
      </c>
      <c r="E60" s="10" t="n">
        <v>55</v>
      </c>
      <c r="F60" s="6" t="n">
        <f aca="false">SUM(E60/E$60)</f>
        <v>1</v>
      </c>
      <c r="G60" s="13"/>
      <c r="H60" s="6"/>
      <c r="J60" s="10"/>
    </row>
    <row r="63" customFormat="false" ht="12.75" hidden="false" customHeight="false" outlineLevel="0" collapsed="false">
      <c r="A63" s="9" t="s">
        <v>54</v>
      </c>
    </row>
    <row r="64" customFormat="false" ht="12.75" hidden="false" customHeight="false" outlineLevel="0" collapsed="false">
      <c r="B64" s="13"/>
      <c r="C64" s="10"/>
    </row>
    <row r="65" customFormat="false" ht="12.75" hidden="false" customHeight="false" outlineLevel="0" collapsed="false">
      <c r="C65" s="0" t="s">
        <v>55</v>
      </c>
    </row>
    <row r="66" customFormat="false" ht="12.75" hidden="false" customHeight="false" outlineLevel="0" collapsed="false">
      <c r="A66" s="0" t="s">
        <v>35</v>
      </c>
      <c r="C66" s="10" t="n">
        <v>37.254</v>
      </c>
    </row>
    <row r="67" customFormat="false" ht="12.75" hidden="false" customHeight="false" outlineLevel="0" collapsed="false">
      <c r="A67" s="0" t="s">
        <v>37</v>
      </c>
      <c r="C67" s="10" t="n">
        <v>28.503</v>
      </c>
    </row>
    <row r="68" customFormat="false" ht="12.75" hidden="false" customHeight="false" outlineLevel="0" collapsed="false">
      <c r="A68" s="0" t="s">
        <v>39</v>
      </c>
      <c r="C68" s="10" t="n">
        <v>10.969</v>
      </c>
    </row>
    <row r="69" customFormat="false" ht="12.75" hidden="false" customHeight="false" outlineLevel="0" collapsed="false">
      <c r="A69" s="0" t="s">
        <v>40</v>
      </c>
      <c r="C69" s="10" t="n">
        <v>1.424</v>
      </c>
    </row>
    <row r="70" customFormat="false" ht="12.75" hidden="false" customHeight="false" outlineLevel="0" collapsed="false">
      <c r="A70" s="0" t="s">
        <v>41</v>
      </c>
      <c r="C70" s="10" t="n">
        <v>2.169</v>
      </c>
    </row>
    <row r="71" customFormat="false" ht="12.75" hidden="false" customHeight="false" outlineLevel="0" collapsed="false">
      <c r="A71" s="0" t="s">
        <v>43</v>
      </c>
      <c r="C71" s="10" t="n">
        <v>2.726</v>
      </c>
    </row>
    <row r="72" customFormat="false" ht="12.75" hidden="false" customHeight="false" outlineLevel="0" collapsed="false">
      <c r="A72" s="0" t="s">
        <v>44</v>
      </c>
      <c r="C72" s="10" t="n">
        <v>3.1</v>
      </c>
    </row>
    <row r="73" customFormat="false" ht="12.75" hidden="false" customHeight="false" outlineLevel="0" collapsed="false">
      <c r="A73" s="0" t="s">
        <v>28</v>
      </c>
      <c r="C73" s="13" t="n">
        <v>86.145</v>
      </c>
    </row>
    <row r="84" customFormat="false" ht="51" hidden="false" customHeight="false" outlineLevel="0" collapsed="false">
      <c r="C84" s="12" t="s">
        <v>56</v>
      </c>
    </row>
    <row r="85" customFormat="false" ht="12.75" hidden="false" customHeight="false" outlineLevel="0" collapsed="false">
      <c r="A85" s="0" t="s">
        <v>35</v>
      </c>
      <c r="C85" s="13" t="n">
        <v>19.7388891619902</v>
      </c>
    </row>
    <row r="86" customFormat="false" ht="12.75" hidden="false" customHeight="false" outlineLevel="0" collapsed="false">
      <c r="A86" s="0" t="s">
        <v>37</v>
      </c>
      <c r="C86" s="13" t="n">
        <v>14.9032511684847</v>
      </c>
    </row>
    <row r="87" customFormat="false" ht="12.75" hidden="false" customHeight="false" outlineLevel="0" collapsed="false">
      <c r="A87" s="0" t="s">
        <v>39</v>
      </c>
      <c r="C87" s="13" t="n">
        <v>9.06484235492619</v>
      </c>
    </row>
    <row r="88" customFormat="false" ht="12.75" hidden="false" customHeight="false" outlineLevel="0" collapsed="false">
      <c r="A88" s="0" t="s">
        <v>40</v>
      </c>
      <c r="C88" s="13" t="n">
        <v>0.209513355085022</v>
      </c>
    </row>
    <row r="89" customFormat="false" ht="12.75" hidden="false" customHeight="false" outlineLevel="0" collapsed="false">
      <c r="A89" s="0" t="s">
        <v>41</v>
      </c>
      <c r="C89" s="13" t="n">
        <v>2.02988334782381</v>
      </c>
    </row>
    <row r="90" customFormat="false" ht="12.75" hidden="false" customHeight="false" outlineLevel="0" collapsed="false">
      <c r="A90" s="0" t="s">
        <v>43</v>
      </c>
      <c r="C90" s="13" t="n">
        <v>0.456308464522017</v>
      </c>
    </row>
    <row r="91" customFormat="false" ht="12.75" hidden="false" customHeight="false" outlineLevel="0" collapsed="false">
      <c r="A91" s="0" t="s">
        <v>44</v>
      </c>
      <c r="C91" s="13" t="n">
        <v>0.342007561268038</v>
      </c>
    </row>
    <row r="92" customFormat="false" ht="12.75" hidden="false" customHeight="false" outlineLevel="0" collapsed="false">
      <c r="A92" s="0" t="s">
        <v>28</v>
      </c>
      <c r="C92" s="13" t="n">
        <v>46.2883869495779</v>
      </c>
    </row>
    <row r="105" customFormat="false" ht="51" hidden="false" customHeight="false" outlineLevel="0" collapsed="false">
      <c r="A105" s="12"/>
      <c r="B105" s="12"/>
      <c r="C105" s="12" t="s">
        <v>57</v>
      </c>
    </row>
    <row r="106" customFormat="false" ht="12.75" hidden="false" customHeight="false" outlineLevel="0" collapsed="false">
      <c r="A106" s="0" t="s">
        <v>35</v>
      </c>
      <c r="C106" s="10" t="n">
        <v>0</v>
      </c>
    </row>
    <row r="107" customFormat="false" ht="12.75" hidden="false" customHeight="false" outlineLevel="0" collapsed="false">
      <c r="A107" s="0" t="s">
        <v>37</v>
      </c>
      <c r="C107" s="10" t="n">
        <v>29</v>
      </c>
    </row>
    <row r="108" customFormat="false" ht="12.75" hidden="false" customHeight="false" outlineLevel="0" collapsed="false">
      <c r="A108" s="0" t="s">
        <v>39</v>
      </c>
      <c r="C108" s="10" t="n">
        <v>25</v>
      </c>
    </row>
    <row r="109" customFormat="false" ht="12.75" hidden="false" customHeight="false" outlineLevel="0" collapsed="false">
      <c r="A109" s="0" t="s">
        <v>40</v>
      </c>
      <c r="C109" s="13" t="n">
        <v>1.4</v>
      </c>
    </row>
    <row r="110" customFormat="false" ht="12.75" hidden="false" customHeight="false" outlineLevel="0" collapsed="false">
      <c r="A110" s="0" t="s">
        <v>41</v>
      </c>
      <c r="C110" s="10" t="n">
        <v>75</v>
      </c>
    </row>
    <row r="111" customFormat="false" ht="12.75" hidden="false" customHeight="false" outlineLevel="0" collapsed="false">
      <c r="A111" s="0" t="s">
        <v>43</v>
      </c>
      <c r="C111" s="10" t="n">
        <v>5</v>
      </c>
    </row>
    <row r="112" customFormat="false" ht="12.75" hidden="false" customHeight="false" outlineLevel="0" collapsed="false">
      <c r="A112" s="0" t="s">
        <v>53</v>
      </c>
      <c r="C112" s="10" t="n">
        <v>5</v>
      </c>
    </row>
    <row r="113" customFormat="false" ht="12.75" hidden="false" customHeight="false" outlineLevel="0" collapsed="false">
      <c r="A113" s="0" t="s">
        <v>28</v>
      </c>
      <c r="C113" s="10" t="n">
        <f aca="false">SUM(C106:C112)</f>
        <v>140.4</v>
      </c>
    </row>
    <row r="122" customFormat="false" ht="51" hidden="false" customHeight="false" outlineLevel="0" collapsed="false">
      <c r="A122" s="12"/>
      <c r="B122" s="12"/>
      <c r="C122" s="12" t="s">
        <v>58</v>
      </c>
    </row>
    <row r="123" customFormat="false" ht="12.75" hidden="false" customHeight="false" outlineLevel="0" collapsed="false">
      <c r="A123" s="0" t="s">
        <v>35</v>
      </c>
      <c r="C123" s="10" t="n">
        <v>0</v>
      </c>
    </row>
    <row r="124" customFormat="false" ht="12.75" hidden="false" customHeight="false" outlineLevel="0" collapsed="false">
      <c r="A124" s="0" t="s">
        <v>37</v>
      </c>
      <c r="C124" s="10" t="n">
        <v>11</v>
      </c>
    </row>
    <row r="125" customFormat="false" ht="12.75" hidden="false" customHeight="false" outlineLevel="0" collapsed="false">
      <c r="A125" s="0" t="s">
        <v>39</v>
      </c>
      <c r="C125" s="10" t="n">
        <v>20</v>
      </c>
    </row>
    <row r="126" customFormat="false" ht="12.75" hidden="false" customHeight="false" outlineLevel="0" collapsed="false">
      <c r="A126" s="0" t="s">
        <v>40</v>
      </c>
      <c r="C126" s="13" t="n">
        <v>0.2</v>
      </c>
    </row>
    <row r="127" customFormat="false" ht="12.75" hidden="false" customHeight="false" outlineLevel="0" collapsed="false">
      <c r="A127" s="0" t="s">
        <v>41</v>
      </c>
      <c r="C127" s="10" t="n">
        <v>22</v>
      </c>
    </row>
    <row r="128" customFormat="false" ht="12.75" hidden="false" customHeight="false" outlineLevel="0" collapsed="false">
      <c r="A128" s="0" t="s">
        <v>43</v>
      </c>
      <c r="C128" s="10" t="n">
        <v>1</v>
      </c>
    </row>
    <row r="129" customFormat="false" ht="12.75" hidden="false" customHeight="false" outlineLevel="0" collapsed="false">
      <c r="A129" s="0" t="s">
        <v>53</v>
      </c>
      <c r="C129" s="10" t="n">
        <v>1</v>
      </c>
    </row>
    <row r="130" customFormat="false" ht="12.75" hidden="false" customHeight="false" outlineLevel="0" collapsed="false">
      <c r="A130" s="0" t="s">
        <v>28</v>
      </c>
      <c r="C130" s="10" t="n">
        <v>55</v>
      </c>
    </row>
  </sheetData>
  <hyperlinks>
    <hyperlink ref="F5" r:id="rId1" display="http://stats.berr.gov.uk/energystats/dukes5_4.xls"/>
    <hyperlink ref="E18" r:id="rId2" display="http://stats.berr.gov.uk/energystats/dukes5_7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&amp; Pat Wimberley</cp:lastModifiedBy>
  <dcterms:modified xsi:type="dcterms:W3CDTF">2008-01-28T09:59:18Z</dcterms:modified>
  <cp:revision>0</cp:revision>
  <dc:subject/>
  <dc:title/>
</cp:coreProperties>
</file>